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alendar" sheetId="1" state="visible" r:id="rId2"/>
    <sheet name="sour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05">
  <si>
    <t xml:space="preserve">21.00-24.00</t>
  </si>
  <si>
    <t xml:space="preserve">Hnačov (KT), Sraz socialistických vozidel</t>
  </si>
  <si>
    <t xml:space="preserve">21.00-01.00</t>
  </si>
  <si>
    <t xml:space="preserve">Újezd (BE), parket</t>
  </si>
  <si>
    <t xml:space="preserve">17.00-20.00</t>
  </si>
  <si>
    <t xml:space="preserve">Dolany (KT), koupaliště</t>
  </si>
  <si>
    <t xml:space="preserve">odmazat přebytečné mezery, nakopírovat do source po výměně mezer za tabelátory, ze source vytáhnout vlookupem, ručně dokopírovat dvojkšefty, překopírovat jen values, odmazat #N/A</t>
  </si>
  <si>
    <t xml:space="preserve">zachytí dva kšefty denně, tři kšefty denně se musí do kalenjdáře nakopírovat ručně</t>
  </si>
  <si>
    <t xml:space="preserve">20.00-23.00</t>
  </si>
  <si>
    <t xml:space="preserve">Doksy u Kladna (KD), Přírodní divadlo</t>
  </si>
  <si>
    <t xml:space="preserve">22.00-01.00</t>
  </si>
  <si>
    <t xml:space="preserve">Mirotice (PI), Alšovy dny</t>
  </si>
  <si>
    <t xml:space="preserve">Louny (LN), Stromovka</t>
  </si>
  <si>
    <t xml:space="preserve">Malý Bor (KT)</t>
  </si>
  <si>
    <t xml:space="preserve">Hracholusky (PS), restaurace Kotva</t>
  </si>
  <si>
    <t xml:space="preserve">Lesná (PE)</t>
  </si>
  <si>
    <t xml:space="preserve">19.00-23.00</t>
  </si>
  <si>
    <t xml:space="preserve">Velichov (KV), parket U Lípy</t>
  </si>
  <si>
    <t xml:space="preserve">Merklín (PJ), baseballové hřiště</t>
  </si>
  <si>
    <t xml:space="preserve">Hradec Králové (HK), Na Soutoku</t>
  </si>
  <si>
    <t xml:space="preserve">Dolní Bělá (PS)</t>
  </si>
  <si>
    <t xml:space="preserve">20.00-24.00</t>
  </si>
  <si>
    <t xml:space="preserve">Folmava (DO)</t>
  </si>
  <si>
    <t xml:space="preserve">19.30-22.00</t>
  </si>
  <si>
    <t xml:space="preserve">Plzeň (PM), léto s Prazdrojem</t>
  </si>
  <si>
    <t xml:space="preserve">Mutějovice (RA), pivovar</t>
  </si>
  <si>
    <t xml:space="preserve">21.30-24.00</t>
  </si>
  <si>
    <t xml:space="preserve">Svatoslav (TR)</t>
  </si>
  <si>
    <t xml:space="preserve">17.00-19.30</t>
  </si>
  <si>
    <t xml:space="preserve">Bezdružice-Křivce (TC) koupaliště</t>
  </si>
  <si>
    <t xml:space="preserve">Zaječice (BN), hospůdka Oksford, hřiště</t>
  </si>
  <si>
    <t xml:space="preserve">15.00-16.30
21.00-24.00</t>
  </si>
  <si>
    <t xml:space="preserve">Bechyně (TA), Keramické trhy
Záboří (ST)</t>
  </si>
  <si>
    <t xml:space="preserve">Čižice (PJ)</t>
  </si>
  <si>
    <t xml:space="preserve">14.30-17.30
21.30-01.00</t>
  </si>
  <si>
    <t xml:space="preserve">Hliněný Újezd (KT), VIP svatba
Radonice (DO), Radonický vingly</t>
  </si>
  <si>
    <t xml:space="preserve">Mladá Vožice (TA), zámecká zahrada</t>
  </si>
  <si>
    <t xml:space="preserve">Nová Paka (JC), Jírovy sady</t>
  </si>
  <si>
    <t xml:space="preserve">16.30-18.30</t>
  </si>
  <si>
    <t xml:space="preserve">Kladruby (TC), Kladrubská pouť</t>
  </si>
  <si>
    <t xml:space="preserve">Davle (PZ), hřiště</t>
  </si>
  <si>
    <t xml:space="preserve">Plasy (PS)</t>
  </si>
  <si>
    <t xml:space="preserve">15.00-16.00
19.00-22.00</t>
  </si>
  <si>
    <t xml:space="preserve">Plzeň (PM), Templářský víkend, louka u sv. Jiří
Makov (KT)</t>
  </si>
  <si>
    <t xml:space="preserve">Buštěhrad (KD), vinotéka Sýpka</t>
  </si>
  <si>
    <t xml:space="preserve">20.30-23.30</t>
  </si>
  <si>
    <t xml:space="preserve">Sušice (KT), Santos</t>
  </si>
  <si>
    <t xml:space="preserve">Městec Králové (NB), koupaliště</t>
  </si>
  <si>
    <t xml:space="preserve">19.00-24.00</t>
  </si>
  <si>
    <t xml:space="preserve">Rakovník (RA), Tyršovo koupaliště, 55.let na scéně</t>
  </si>
  <si>
    <t xml:space="preserve">18.30-20.00</t>
  </si>
  <si>
    <t xml:space="preserve">Mělník (ME), vinobraní</t>
  </si>
  <si>
    <t xml:space="preserve">19.00-22.00</t>
  </si>
  <si>
    <t xml:space="preserve">Beroun (BE), pivovar Medvěd</t>
  </si>
  <si>
    <t xml:space="preserve">Horšovský Týn (DO), Podhájí</t>
  </si>
  <si>
    <t xml:space="preserve">16.00-17.00
21.00-01.00</t>
  </si>
  <si>
    <t xml:space="preserve">Myslovice (KT), statek Česká Lípa, VIP svatba
Nepomuk (PJ), Dvorec</t>
  </si>
  <si>
    <t xml:space="preserve">Kryry (LN)</t>
  </si>
  <si>
    <t xml:space="preserve">Lnáře (ST), KD</t>
  </si>
  <si>
    <t xml:space="preserve">Příbram (PB), Junior klub</t>
  </si>
  <si>
    <t xml:space="preserve">Klatovy (KT), U košile</t>
  </si>
  <si>
    <t xml:space="preserve">Milevsko (PI)</t>
  </si>
  <si>
    <t xml:space="preserve">Chodov (SO), Kass</t>
  </si>
  <si>
    <t xml:space="preserve">Kamenné Žehrovice (KD)</t>
  </si>
  <si>
    <t xml:space="preserve">Kralovice (PS)</t>
  </si>
  <si>
    <t xml:space="preserve">21.00-23.30</t>
  </si>
  <si>
    <t xml:space="preserve">Hradec Králové (HK), Hudební klub Lucie</t>
  </si>
  <si>
    <t xml:space="preserve">Přeštice (PJ), Spolák</t>
  </si>
  <si>
    <t xml:space="preserve">21.30-23.45</t>
  </si>
  <si>
    <t xml:space="preserve">Praha (AB), Vagon</t>
  </si>
  <si>
    <t xml:space="preserve">Toužim (KV), sokolovna</t>
  </si>
  <si>
    <t xml:space="preserve">Louny (LN), KD Zastávka</t>
  </si>
  <si>
    <t xml:space="preserve">Želiv (PE)</t>
  </si>
  <si>
    <t xml:space="preserve">Kralupy nad Vltavou (ME), KD Vltava</t>
  </si>
  <si>
    <t xml:space="preserve">Pavlíkov (RA)</t>
  </si>
  <si>
    <t xml:space="preserve">Luženičky (DO)</t>
  </si>
  <si>
    <t xml:space="preserve">Svéradice (KT)</t>
  </si>
  <si>
    <t xml:space="preserve">Čepřovice (ST)</t>
  </si>
  <si>
    <t xml:space="preserve">Chrášťany (PZ)+ BADY´S</t>
  </si>
  <si>
    <t xml:space="preserve">Chlumec nad Cidlinou (HK), sokolovna</t>
  </si>
  <si>
    <t xml:space="preserve">Kladno (KD), U Meisnerů</t>
  </si>
  <si>
    <t xml:space="preserve">Teplice (TP), Hvjezda</t>
  </si>
  <si>
    <t xml:space="preserve">Plzeň (PM), Šeříkovka</t>
  </si>
  <si>
    <t xml:space="preserve">Svrčovec (KT)</t>
  </si>
  <si>
    <t xml:space="preserve">Rakovník (RA), Kulturní centrum</t>
  </si>
  <si>
    <t xml:space="preserve">Klecany (PH), Kulturní centrum</t>
  </si>
  <si>
    <t xml:space="preserve">Kozojedy(PS), pivovar</t>
  </si>
  <si>
    <t xml:space="preserve">Nepomuk (PJ), Dvorec </t>
  </si>
  <si>
    <t xml:space="preserve">Stříbro(TC), Beseda</t>
  </si>
  <si>
    <t xml:space="preserve">Nové Strašecí-Pecínov (RA), Na Růžku</t>
  </si>
  <si>
    <t xml:space="preserve">Klatovy (KT), U Košile  VIP</t>
  </si>
  <si>
    <t xml:space="preserve">Klášterec nad Ohří (CV), Kulturní centrum</t>
  </si>
  <si>
    <t xml:space="preserve">Klatovy (KT), U Košile</t>
  </si>
  <si>
    <t xml:space="preserve">Hradec Králové (HK), AC klub</t>
  </si>
  <si>
    <t xml:space="preserve">Plzeň (PM), Bílej Medvěd</t>
  </si>
  <si>
    <t xml:space="preserve">Hořovice (BE), Společenský dům</t>
  </si>
  <si>
    <t xml:space="preserve">Horažďovice (KT)</t>
  </si>
  <si>
    <t xml:space="preserve">Velichov (KV)</t>
  </si>
  <si>
    <t xml:space="preserve">Oráčov (RA)</t>
  </si>
  <si>
    <t xml:space="preserve">Pardubice (PU), Žluťák</t>
  </si>
  <si>
    <t xml:space="preserve">Svojkovice (RO), Motorest</t>
  </si>
  <si>
    <t xml:space="preserve">Třemošnice (CR)</t>
  </si>
  <si>
    <t xml:space="preserve">Neznašovy (KT)</t>
  </si>
  <si>
    <t xml:space="preserve">Šabina (SO), Pod skálou</t>
  </si>
  <si>
    <t xml:space="preserve">14.00-15.00
20.00-23.00</t>
  </si>
  <si>
    <t xml:space="preserve">Tuchlovice (KD), letní kino, pivní slavnosti
Nepomuk (PJ), Nepomucká pouť, areál UNIBRICK</t>
  </si>
  <si>
    <t xml:space="preserve">Brno (BM), Melodka</t>
  </si>
  <si>
    <t xml:space="preserve">Srbská Kamenice (DC), Zelená hospoda, parket</t>
  </si>
  <si>
    <t xml:space="preserve">17.00-21.00</t>
  </si>
  <si>
    <t xml:space="preserve">Záboří (ST)</t>
  </si>
  <si>
    <t xml:space="preserve">14.30-15.30
20.00-22.00</t>
  </si>
  <si>
    <t xml:space="preserve">Velké Popovice (PH), Den Kozla, pivovar
Hradec Králové (HK), Žižkovy sady, Pivní rozjímání</t>
  </si>
  <si>
    <t xml:space="preserve">18.30-20.30</t>
  </si>
  <si>
    <t xml:space="preserve">Ostrov (KV), park nemocnice  VIP</t>
  </si>
  <si>
    <t xml:space="preserve">11.30-12.30
16.10-17.10
21.30-23.30</t>
  </si>
  <si>
    <t xml:space="preserve">Rakovník (RA), Vítání léta, pivovar
Újezd u Přelouče (PU), OdyssFest
Valdek (KD), Valdecký léto</t>
  </si>
  <si>
    <t xml:space="preserve">Kralovice (PS), náměstí, pouť</t>
  </si>
  <si>
    <t xml:space="preserve">14.30-16.00
21.00-24.00</t>
  </si>
  <si>
    <t xml:space="preserve">Chrudim (CR), Kamion Fest, letiště
Žerovice (PJ), hřiště</t>
  </si>
  <si>
    <t xml:space="preserve">Heřmaničky (BN)</t>
  </si>
  <si>
    <t xml:space="preserve">Roztoky u Křivoklátu (RA), hřiště</t>
  </si>
  <si>
    <t xml:space="preserve">iti den</t>
  </si>
  <si>
    <t xml:space="preserve">iti datumden</t>
  </si>
  <si>
    <t xml:space="preserve">iti datum měsíc</t>
  </si>
  <si>
    <t xml:space="preserve">čas</t>
  </si>
  <si>
    <t xml:space="preserve">iti rok</t>
  </si>
  <si>
    <t xml:space="preserve">místo</t>
  </si>
  <si>
    <t xml:space="preserve">složené datum</t>
  </si>
  <si>
    <t xml:space="preserve">den v týdnu</t>
  </si>
  <si>
    <t xml:space="preserve">den v týdnu str</t>
  </si>
  <si>
    <t xml:space="preserve">check</t>
  </si>
  <si>
    <t xml:space="preserve">den v týdnu long str</t>
  </si>
  <si>
    <t xml:space="preserve">html</t>
  </si>
  <si>
    <t xml:space="preserve">so</t>
  </si>
  <si>
    <t xml:space="preserve">pá</t>
  </si>
  <si>
    <t xml:space="preserve">21.00-22.00</t>
  </si>
  <si>
    <t xml:space="preserve">Železnice (JN), Ranč, festival</t>
  </si>
  <si>
    <t xml:space="preserve">15.00-16.30</t>
  </si>
  <si>
    <t xml:space="preserve">Teplá (CH), slavnost města</t>
  </si>
  <si>
    <t xml:space="preserve">Roztoky u Křivoklátu (RA)</t>
  </si>
  <si>
    <t xml:space="preserve">ne</t>
  </si>
  <si>
    <t xml:space="preserve">17.00-19.00</t>
  </si>
  <si>
    <t xml:space="preserve">Janovice nad Úhlavou (KT), pouť</t>
  </si>
  <si>
    <t xml:space="preserve">po</t>
  </si>
  <si>
    <t xml:space="preserve">út</t>
  </si>
  <si>
    <t xml:space="preserve">Milíčov (RA), Uhrovic Mlýn, VIP svatba</t>
  </si>
  <si>
    <t xml:space="preserve">čt</t>
  </si>
  <si>
    <t xml:space="preserve">Kostěnice (PU), parket</t>
  </si>
  <si>
    <t xml:space="preserve">22.00-02.00</t>
  </si>
  <si>
    <t xml:space="preserve">Lázně Kynžvart (CH), pouť</t>
  </si>
  <si>
    <t xml:space="preserve">20.00-23.30</t>
  </si>
  <si>
    <t xml:space="preserve">Rybník (DO), Mopedscuk</t>
  </si>
  <si>
    <t xml:space="preserve">17.00-19.15</t>
  </si>
  <si>
    <t xml:space="preserve">Stod (PJ), oslavy města</t>
  </si>
  <si>
    <t xml:space="preserve">18.00-23.00</t>
  </si>
  <si>
    <t xml:space="preserve">Klatovy (KT), Lázně, 55. let kapely, host EXTRA BAND REVIVAL</t>
  </si>
  <si>
    <t xml:space="preserve">17.30-18.30</t>
  </si>
  <si>
    <t xml:space="preserve">Újezd u Přelouče (PU), Slamák rockfest</t>
  </si>
  <si>
    <t xml:space="preserve">Křivce (TC) koupaliště</t>
  </si>
  <si>
    <t xml:space="preserve">13.00-14.15</t>
  </si>
  <si>
    <t xml:space="preserve">Heřmanova Huť (PS), Farák fest</t>
  </si>
  <si>
    <t xml:space="preserve">17.00-18.00</t>
  </si>
  <si>
    <t xml:space="preserve">Železná Ruda (KT) Železnorudské slavnosti</t>
  </si>
  <si>
    <t xml:space="preserve">21.30-01.00</t>
  </si>
  <si>
    <t xml:space="preserve">Radonice (DO)</t>
  </si>
  <si>
    <t xml:space="preserve">Žlutice (KV)</t>
  </si>
  <si>
    <t xml:space="preserve">18.00-20.00</t>
  </si>
  <si>
    <t xml:space="preserve">Výrava (HK), Letní parket</t>
  </si>
  <si>
    <t xml:space="preserve">22.30-24.00</t>
  </si>
  <si>
    <t xml:space="preserve">Dobrohostov (HB), STOCK</t>
  </si>
  <si>
    <t xml:space="preserve">16.00-17.30</t>
  </si>
  <si>
    <t xml:space="preserve">Lužice (MO), Augustinská pouť</t>
  </si>
  <si>
    <t xml:space="preserve">18.30-22.00</t>
  </si>
  <si>
    <t xml:space="preserve">Makov (KT)</t>
  </si>
  <si>
    <t xml:space="preserve">Žatec (LN), Dočesná jinak</t>
  </si>
  <si>
    <t xml:space="preserve">22.30-23.30</t>
  </si>
  <si>
    <t xml:space="preserve">Vodňany (ST), FROVfest</t>
  </si>
  <si>
    <t xml:space="preserve">Rakovník (RA), Tyršovo koupaliště</t>
  </si>
  <si>
    <t xml:space="preserve">Bechyně (TA), Keramické trhy</t>
  </si>
  <si>
    <t xml:space="preserve">14.30-17.30</t>
  </si>
  <si>
    <t xml:space="preserve">Hliněný Újezd (KT), VIP svatba</t>
  </si>
  <si>
    <t xml:space="preserve">Radonice (DO), Radonický vingly</t>
  </si>
  <si>
    <t xml:space="preserve">15.00-16.00</t>
  </si>
  <si>
    <t xml:space="preserve">Plzeň (PM), Templářský víkend, louka u sv. Jiří</t>
  </si>
  <si>
    <t xml:space="preserve">16.00-17.00</t>
  </si>
  <si>
    <t xml:space="preserve">Myslovice (KT), statek Česká Lípa, VIP svatba</t>
  </si>
  <si>
    <t xml:space="preserve">Nepomuk (PJ), Dvorec</t>
  </si>
  <si>
    <t xml:space="preserve">st</t>
  </si>
  <si>
    <t xml:space="preserve">VH 9. 6. 2022</t>
  </si>
  <si>
    <t xml:space="preserve">14.00-15.00</t>
  </si>
  <si>
    <t xml:space="preserve">Tuchlovice (KD), letní kino, pivní slavnosti</t>
  </si>
  <si>
    <t xml:space="preserve">Nepomuk (PJ), Nepomucká pouť, areál UNIBRICK</t>
  </si>
  <si>
    <t xml:space="preserve">14.30-15.30</t>
  </si>
  <si>
    <t xml:space="preserve">Velké Popovice (PH), Den Kozla, pivovar</t>
  </si>
  <si>
    <t xml:space="preserve">20.00-22.00</t>
  </si>
  <si>
    <t xml:space="preserve">Hradec Králové (HK), Žižkovy sady, Pivní rozjímání</t>
  </si>
  <si>
    <t xml:space="preserve">11.30-12.30</t>
  </si>
  <si>
    <t xml:space="preserve">Rakovník (RA), Vítání léta, pivovar</t>
  </si>
  <si>
    <t xml:space="preserve">16.10-17.10</t>
  </si>
  <si>
    <t xml:space="preserve">Újezd u Přelouče (PU), OdyssFest</t>
  </si>
  <si>
    <t xml:space="preserve">21.30-23.30</t>
  </si>
  <si>
    <t xml:space="preserve">Valdek (KD), Valdecký léto</t>
  </si>
  <si>
    <t xml:space="preserve">14.30-16.00</t>
  </si>
  <si>
    <t xml:space="preserve">Chrudim (CR), Kamion Fest, letiště</t>
  </si>
  <si>
    <t xml:space="preserve">Žerovice (PJ), hřišt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General"/>
    <numFmt numFmtId="167" formatCode="dd/mm/yyyy"/>
    <numFmt numFmtId="168" formatCode="&quot;BOOL&quot;yy&quot;AN&quot;"/>
    <numFmt numFmtId="169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33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true" applyProtection="false">
      <alignment horizontal="center" vertical="bottom" textRotation="90" wrapText="false" indent="0" shrinkToFit="false"/>
    </xf>
    <xf numFmtId="164" fontId="13" fillId="0" borderId="4" applyFont="true" applyBorder="true" applyAlignment="false" applyProtection="false"/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10" borderId="0" applyFont="true" applyBorder="false" applyAlignment="false" applyProtection="false"/>
    <xf numFmtId="164" fontId="0" fillId="5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0" borderId="0" applyFont="true" applyBorder="false" applyAlignment="false" applyProtection="false"/>
    <xf numFmtId="165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1 2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Result 1" xfId="59"/>
    <cellStyle name="Result2" xfId="60"/>
    <cellStyle name="Title" xfId="61"/>
    <cellStyle name="Total" xfId="62"/>
    <cellStyle name="Warning Text" xfId="63"/>
  </cellStyles>
  <dxfs count="3">
    <dxf>
      <font>
        <name val="Arial"/>
        <charset val="238"/>
        <family val="2"/>
        <color rgb="FFFFFFFF"/>
      </font>
      <fill>
        <patternFill>
          <bgColor rgb="FF99CCFF"/>
        </patternFill>
      </fill>
    </dxf>
    <dxf>
      <font>
        <name val="Arial"/>
        <charset val="238"/>
        <family val="2"/>
        <color rgb="FFFFFFFF"/>
      </font>
      <fill>
        <patternFill>
          <bgColor rgb="FF808080"/>
        </patternFill>
      </fill>
    </dxf>
    <dxf>
      <font>
        <name val="Arial"/>
        <charset val="238"/>
        <family val="2"/>
        <color rgb="FF000000"/>
      </font>
      <fill>
        <patternFill>
          <bgColor rgb="FFFF66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3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D401" activeCellId="0" sqref="D401"/>
    </sheetView>
  </sheetViews>
  <sheetFormatPr defaultColWidth="11.53515625" defaultRowHeight="14.65" zeroHeight="false" outlineLevelRow="0" outlineLevelCol="0"/>
  <cols>
    <col collapsed="false" customWidth="true" hidden="false" outlineLevel="0" max="3" min="3" style="1" width="12.92"/>
    <col collapsed="false" customWidth="true" hidden="false" outlineLevel="0" max="4" min="4" style="1" width="48.1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/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4.65" hidden="false" customHeight="false" outlineLevel="0" collapsed="false">
      <c r="A5" s="2" t="str">
        <f aca="false">CHOOSE(WEEKDAY(B5),"neděle","pondělí","úterý","středa","čtvrtek","pátek","sobota")</f>
        <v>pondělí</v>
      </c>
      <c r="B5" s="3" t="n">
        <v>44711</v>
      </c>
    </row>
    <row r="6" customFormat="false" ht="12.75" hidden="false" customHeight="false" outlineLevel="0" collapsed="false">
      <c r="A6" s="2" t="str">
        <f aca="false">CHOOSE(WEEKDAY(B6),"neděle","pondělí","úterý","středa","čtvrtek","pátek","sobota")</f>
        <v>úterý</v>
      </c>
      <c r="B6" s="3" t="n">
        <f aca="false">1+B5</f>
        <v>44712</v>
      </c>
    </row>
    <row r="7" customFormat="false" ht="12.75" hidden="false" customHeight="false" outlineLevel="0" collapsed="false">
      <c r="A7" s="2" t="str">
        <f aca="false">CHOOSE(WEEKDAY(B7),"neděle","pondělí","úterý","středa","čtvrtek","pátek","sobota")</f>
        <v>středa</v>
      </c>
      <c r="B7" s="3" t="n">
        <f aca="false">1+B6</f>
        <v>44713</v>
      </c>
    </row>
    <row r="8" customFormat="false" ht="12.75" hidden="false" customHeight="false" outlineLevel="0" collapsed="false">
      <c r="A8" s="2" t="str">
        <f aca="false">CHOOSE(WEEKDAY(B8),"neděle","pondělí","úterý","středa","čtvrtek","pátek","sobota")</f>
        <v>čtvrtek</v>
      </c>
      <c r="B8" s="3" t="n">
        <f aca="false">1+B7</f>
        <v>44714</v>
      </c>
    </row>
    <row r="9" customFormat="false" ht="12.75" hidden="false" customHeight="false" outlineLevel="0" collapsed="false">
      <c r="A9" s="2" t="str">
        <f aca="false">CHOOSE(WEEKDAY(B9),"neděle","pondělí","úterý","středa","čtvrtek","pátek","sobota")</f>
        <v>pátek</v>
      </c>
      <c r="B9" s="3" t="n">
        <f aca="false">1+B8</f>
        <v>44715</v>
      </c>
    </row>
    <row r="10" customFormat="false" ht="12.75" hidden="false" customHeight="false" outlineLevel="0" collapsed="false">
      <c r="A10" s="2" t="str">
        <f aca="false">CHOOSE(WEEKDAY(B10),"neděle","pondělí","úterý","středa","čtvrtek","pátek","sobota")</f>
        <v>sobota</v>
      </c>
      <c r="B10" s="3" t="n">
        <f aca="false">1+B9</f>
        <v>44716</v>
      </c>
    </row>
    <row r="11" customFormat="false" ht="12.75" hidden="false" customHeight="false" outlineLevel="0" collapsed="false">
      <c r="A11" s="2" t="str">
        <f aca="false">CHOOSE(WEEKDAY(B11),"neděle","pondělí","úterý","středa","čtvrtek","pátek","sobota")</f>
        <v>neděle</v>
      </c>
      <c r="B11" s="3" t="n">
        <f aca="false">1+B10</f>
        <v>44717</v>
      </c>
    </row>
    <row r="12" customFormat="false" ht="12.75" hidden="false" customHeight="false" outlineLevel="0" collapsed="false">
      <c r="A12" s="2" t="str">
        <f aca="false">CHOOSE(WEEKDAY(B12),"neděle","pondělí","úterý","středa","čtvrtek","pátek","sobota")</f>
        <v>pondělí</v>
      </c>
      <c r="B12" s="3" t="n">
        <f aca="false">1+B11</f>
        <v>44718</v>
      </c>
      <c r="C12" s="2" t="s">
        <v>0</v>
      </c>
      <c r="D12" s="2" t="s">
        <v>1</v>
      </c>
    </row>
    <row r="13" customFormat="false" ht="12.75" hidden="false" customHeight="false" outlineLevel="0" collapsed="false">
      <c r="A13" s="2" t="str">
        <f aca="false">CHOOSE(WEEKDAY(B13),"neděle","pondělí","úterý","středa","čtvrtek","pátek","sobota")</f>
        <v>úterý</v>
      </c>
      <c r="B13" s="3" t="n">
        <f aca="false">1+B12</f>
        <v>44719</v>
      </c>
      <c r="D13" s="2"/>
    </row>
    <row r="14" customFormat="false" ht="12.75" hidden="false" customHeight="false" outlineLevel="0" collapsed="false">
      <c r="A14" s="2" t="str">
        <f aca="false">CHOOSE(WEEKDAY(B14),"neděle","pondělí","úterý","středa","čtvrtek","pátek","sobota")</f>
        <v>středa</v>
      </c>
      <c r="B14" s="3" t="n">
        <f aca="false">1+B13</f>
        <v>44720</v>
      </c>
      <c r="D14" s="2"/>
    </row>
    <row r="15" customFormat="false" ht="12.75" hidden="false" customHeight="false" outlineLevel="0" collapsed="false">
      <c r="A15" s="2" t="str">
        <f aca="false">CHOOSE(WEEKDAY(B15),"neděle","pondělí","úterý","středa","čtvrtek","pátek","sobota")</f>
        <v>čtvrtek</v>
      </c>
      <c r="B15" s="3" t="n">
        <f aca="false">1+B14</f>
        <v>44721</v>
      </c>
      <c r="D15" s="2"/>
    </row>
    <row r="16" customFormat="false" ht="12.75" hidden="false" customHeight="false" outlineLevel="0" collapsed="false">
      <c r="A16" s="2" t="str">
        <f aca="false">CHOOSE(WEEKDAY(B16),"neděle","pondělí","úterý","středa","čtvrtek","pátek","sobota")</f>
        <v>pátek</v>
      </c>
      <c r="B16" s="3" t="n">
        <f aca="false">1+B15</f>
        <v>44722</v>
      </c>
      <c r="D16" s="2"/>
    </row>
    <row r="17" customFormat="false" ht="12.75" hidden="false" customHeight="false" outlineLevel="0" collapsed="false">
      <c r="A17" s="2" t="str">
        <f aca="false">CHOOSE(WEEKDAY(B17),"neděle","pondělí","úterý","středa","čtvrtek","pátek","sobota")</f>
        <v>sobota</v>
      </c>
      <c r="B17" s="3" t="n">
        <f aca="false">1+B16</f>
        <v>44723</v>
      </c>
      <c r="D17" s="2"/>
    </row>
    <row r="18" customFormat="false" ht="12.75" hidden="false" customHeight="false" outlineLevel="0" collapsed="false">
      <c r="A18" s="2" t="str">
        <f aca="false">CHOOSE(WEEKDAY(B18),"neděle","pondělí","úterý","středa","čtvrtek","pátek","sobota")</f>
        <v>neděle</v>
      </c>
      <c r="B18" s="3" t="n">
        <f aca="false">1+B17</f>
        <v>44724</v>
      </c>
      <c r="C18" s="2" t="s">
        <v>2</v>
      </c>
      <c r="D18" s="2" t="s">
        <v>3</v>
      </c>
    </row>
    <row r="19" customFormat="false" ht="12.75" hidden="false" customHeight="false" outlineLevel="0" collapsed="false">
      <c r="A19" s="2" t="str">
        <f aca="false">CHOOSE(WEEKDAY(B19),"neděle","pondělí","úterý","středa","čtvrtek","pátek","sobota")</f>
        <v>pondělí</v>
      </c>
      <c r="B19" s="3" t="n">
        <f aca="false">1+B18</f>
        <v>44725</v>
      </c>
      <c r="C19" s="2" t="s">
        <v>4</v>
      </c>
      <c r="D19" s="2" t="s">
        <v>5</v>
      </c>
    </row>
    <row r="20" customFormat="false" ht="12.75" hidden="false" customHeight="false" outlineLevel="0" collapsed="false">
      <c r="A20" s="2" t="str">
        <f aca="false">CHOOSE(WEEKDAY(B20),"neděle","pondělí","úterý","středa","čtvrtek","pátek","sobota")</f>
        <v>úterý</v>
      </c>
      <c r="B20" s="3" t="n">
        <f aca="false">1+B19</f>
        <v>44726</v>
      </c>
      <c r="D20" s="2"/>
    </row>
    <row r="21" customFormat="false" ht="12.75" hidden="false" customHeight="false" outlineLevel="0" collapsed="false">
      <c r="A21" s="2" t="str">
        <f aca="false">CHOOSE(WEEKDAY(B21),"neděle","pondělí","úterý","středa","čtvrtek","pátek","sobota")</f>
        <v>středa</v>
      </c>
      <c r="B21" s="3" t="n">
        <f aca="false">1+B20</f>
        <v>44727</v>
      </c>
      <c r="D21" s="2"/>
    </row>
    <row r="22" customFormat="false" ht="14.65" hidden="false" customHeight="false" outlineLevel="0" collapsed="false">
      <c r="A22" s="2" t="str">
        <f aca="false">CHOOSE(WEEKDAY(B22),"neděle","pondělí","úterý","středa","čtvrtek","pátek","sobota")</f>
        <v>čtvrtek</v>
      </c>
      <c r="B22" s="3" t="n">
        <v>44728</v>
      </c>
    </row>
    <row r="23" customFormat="false" ht="12.75" hidden="false" customHeight="false" outlineLevel="0" collapsed="false">
      <c r="A23" s="2" t="str">
        <f aca="false">CHOOSE(WEEKDAY(B23),"neděle","pondělí","úterý","středa","čtvrtek","pátek","sobota")</f>
        <v>pátek</v>
      </c>
      <c r="B23" s="3" t="n">
        <f aca="false">1+B22</f>
        <v>44729</v>
      </c>
    </row>
    <row r="24" customFormat="false" ht="12.75" hidden="false" customHeight="false" outlineLevel="0" collapsed="false">
      <c r="A24" s="2" t="str">
        <f aca="false">CHOOSE(WEEKDAY(B24),"neděle","pondělí","úterý","středa","čtvrtek","pátek","sobota")</f>
        <v>sobota</v>
      </c>
      <c r="B24" s="3" t="n">
        <f aca="false">1+B23</f>
        <v>44730</v>
      </c>
    </row>
    <row r="25" customFormat="false" ht="12.75" hidden="false" customHeight="false" outlineLevel="0" collapsed="false">
      <c r="A25" s="2" t="str">
        <f aca="false">CHOOSE(WEEKDAY(B25),"neděle","pondělí","úterý","středa","čtvrtek","pátek","sobota")</f>
        <v>neděle</v>
      </c>
      <c r="B25" s="3" t="n">
        <f aca="false">1+B24</f>
        <v>44731</v>
      </c>
    </row>
    <row r="26" customFormat="false" ht="12.75" hidden="false" customHeight="false" outlineLevel="0" collapsed="false">
      <c r="A26" s="2" t="str">
        <f aca="false">CHOOSE(WEEKDAY(B26),"neděle","pondělí","úterý","středa","čtvrtek","pátek","sobota")</f>
        <v>pondělí</v>
      </c>
      <c r="B26" s="3" t="n">
        <f aca="false">1+B25</f>
        <v>44732</v>
      </c>
    </row>
    <row r="27" customFormat="false" ht="12.75" hidden="false" customHeight="false" outlineLevel="0" collapsed="false">
      <c r="A27" s="2" t="str">
        <f aca="false">CHOOSE(WEEKDAY(B27),"neděle","pondělí","úterý","středa","čtvrtek","pátek","sobota")</f>
        <v>úterý</v>
      </c>
      <c r="B27" s="3" t="n">
        <f aca="false">1+B26</f>
        <v>44733</v>
      </c>
    </row>
    <row r="28" customFormat="false" ht="12.75" hidden="false" customHeight="false" outlineLevel="0" collapsed="false">
      <c r="A28" s="2" t="str">
        <f aca="false">CHOOSE(WEEKDAY(B28),"neděle","pondělí","úterý","středa","čtvrtek","pátek","sobota")</f>
        <v>středa</v>
      </c>
      <c r="B28" s="3" t="n">
        <f aca="false">1+B27</f>
        <v>44734</v>
      </c>
    </row>
    <row r="29" customFormat="false" ht="12.75" hidden="false" customHeight="false" outlineLevel="0" collapsed="false">
      <c r="A29" s="2" t="str">
        <f aca="false">CHOOSE(WEEKDAY(B29),"neděle","pondělí","úterý","středa","čtvrtek","pátek","sobota")</f>
        <v>čtvrtek</v>
      </c>
      <c r="B29" s="3" t="n">
        <f aca="false">1+B28</f>
        <v>44735</v>
      </c>
    </row>
    <row r="30" customFormat="false" ht="14.65" hidden="false" customHeight="false" outlineLevel="0" collapsed="false">
      <c r="A30" s="2" t="str">
        <f aca="false">CHOOSE(WEEKDAY(B30),"neděle","pondělí","úterý","středa","čtvrtek","pátek","sobota")</f>
        <v>pátek</v>
      </c>
      <c r="B30" s="3" t="n">
        <v>44736</v>
      </c>
    </row>
    <row r="31" customFormat="false" ht="12.75" hidden="false" customHeight="false" outlineLevel="0" collapsed="false">
      <c r="A31" s="2" t="str">
        <f aca="false">CHOOSE(WEEKDAY(B31),"neděle","pondělí","úterý","středa","čtvrtek","pátek","sobota")</f>
        <v>sobota</v>
      </c>
      <c r="B31" s="3" t="n">
        <f aca="false">1+B30</f>
        <v>44737</v>
      </c>
    </row>
    <row r="32" customFormat="false" ht="12.75" hidden="false" customHeight="false" outlineLevel="0" collapsed="false">
      <c r="A32" s="2" t="str">
        <f aca="false">CHOOSE(WEEKDAY(B32),"neděle","pondělí","úterý","středa","čtvrtek","pátek","sobota")</f>
        <v>neděle</v>
      </c>
      <c r="B32" s="3" t="n">
        <f aca="false">1+B31</f>
        <v>44738</v>
      </c>
    </row>
    <row r="33" customFormat="false" ht="12.75" hidden="false" customHeight="false" outlineLevel="0" collapsed="false">
      <c r="A33" s="2" t="str">
        <f aca="false">CHOOSE(WEEKDAY(B33),"neděle","pondělí","úterý","středa","čtvrtek","pátek","sobota")</f>
        <v>pondělí</v>
      </c>
      <c r="B33" s="3" t="n">
        <f aca="false">1+B32</f>
        <v>44739</v>
      </c>
    </row>
    <row r="34" customFormat="false" ht="12.75" hidden="false" customHeight="false" outlineLevel="0" collapsed="false">
      <c r="A34" s="2" t="str">
        <f aca="false">CHOOSE(WEEKDAY(B34),"neděle","pondělí","úterý","středa","čtvrtek","pátek","sobota")</f>
        <v>úterý</v>
      </c>
      <c r="B34" s="3" t="n">
        <f aca="false">1+B33</f>
        <v>44740</v>
      </c>
    </row>
    <row r="35" customFormat="false" ht="12.75" hidden="false" customHeight="false" outlineLevel="0" collapsed="false">
      <c r="A35" s="2" t="str">
        <f aca="false">CHOOSE(WEEKDAY(B35),"neděle","pondělí","úterý","středa","čtvrtek","pátek","sobota")</f>
        <v>středa</v>
      </c>
      <c r="B35" s="3" t="n">
        <f aca="false">1+B34</f>
        <v>44741</v>
      </c>
      <c r="D35" s="1" t="s">
        <v>6</v>
      </c>
    </row>
    <row r="36" customFormat="false" ht="14.65" hidden="false" customHeight="false" outlineLevel="0" collapsed="false">
      <c r="A36" s="2" t="str">
        <f aca="false">CHOOSE(WEEKDAY(B36),"neděle","pondělí","úterý","středa","čtvrtek","pátek","sobota")</f>
        <v>čtvrtek</v>
      </c>
      <c r="B36" s="3" t="n">
        <f aca="false">1+B35</f>
        <v>44742</v>
      </c>
      <c r="C36" s="4" t="e">
        <f aca="false">VLOOKUP(B36,source!$A$44:$G$107,5,0)</f>
        <v>#N/A</v>
      </c>
      <c r="D36" s="1" t="e">
        <f aca="false">VLOOKUP(B36,source!$A$44:$G$107,7,0)</f>
        <v>#N/A</v>
      </c>
      <c r="E36" s="2" t="e">
        <f aca="false">IF(VLOOKUP(B36,source!$A$44:$G$107,5,1)=C36,"",VLOOKUP(B36,source!$A$44:$G$107,5,1))</f>
        <v>#N/A</v>
      </c>
      <c r="F36" s="2" t="e">
        <f aca="false">IF(VLOOKUP(B36,source!$A$44:$G$107,7,1)=D36,"",VLOOKUP(B36,source!$A$44:$G$107,7,1))</f>
        <v>#N/A</v>
      </c>
      <c r="G36" s="0" t="s">
        <v>7</v>
      </c>
    </row>
    <row r="37" customFormat="false" ht="14.65" hidden="false" customHeight="false" outlineLevel="0" collapsed="false">
      <c r="A37" s="2" t="str">
        <f aca="false">CHOOSE(WEEKDAY(B37),"neděle","pondělí","úterý","středa","čtvrtek","pátek","sobota")</f>
        <v>pátek</v>
      </c>
      <c r="B37" s="3" t="n">
        <f aca="false">1+B36</f>
        <v>44743</v>
      </c>
      <c r="C37" s="4" t="s">
        <v>8</v>
      </c>
      <c r="D37" s="1" t="s">
        <v>9</v>
      </c>
      <c r="E37" s="2"/>
      <c r="F37" s="2"/>
    </row>
    <row r="38" customFormat="false" ht="14.65" hidden="false" customHeight="false" outlineLevel="0" collapsed="false">
      <c r="A38" s="2" t="str">
        <f aca="false">CHOOSE(WEEKDAY(B38),"neděle","pondělí","úterý","středa","čtvrtek","pátek","sobota")</f>
        <v>sobota</v>
      </c>
      <c r="B38" s="3" t="n">
        <f aca="false">1+B37</f>
        <v>44744</v>
      </c>
      <c r="C38" s="4" t="s">
        <v>10</v>
      </c>
      <c r="D38" s="1" t="s">
        <v>11</v>
      </c>
      <c r="E38" s="2"/>
      <c r="F38" s="2"/>
    </row>
    <row r="39" customFormat="false" ht="14.65" hidden="false" customHeight="false" outlineLevel="0" collapsed="false">
      <c r="A39" s="2" t="str">
        <f aca="false">CHOOSE(WEEKDAY(B39),"neděle","pondělí","úterý","středa","čtvrtek","pátek","sobota")</f>
        <v>neděle</v>
      </c>
      <c r="B39" s="3" t="n">
        <f aca="false">1+B38</f>
        <v>44745</v>
      </c>
      <c r="C39" s="4"/>
      <c r="E39" s="2"/>
      <c r="F39" s="2"/>
    </row>
    <row r="40" customFormat="false" ht="14.65" hidden="false" customHeight="false" outlineLevel="0" collapsed="false">
      <c r="A40" s="2" t="str">
        <f aca="false">CHOOSE(WEEKDAY(B40),"neděle","pondělí","úterý","středa","čtvrtek","pátek","sobota")</f>
        <v>pondělí</v>
      </c>
      <c r="B40" s="3" t="n">
        <f aca="false">1+B39</f>
        <v>44746</v>
      </c>
      <c r="C40" s="4" t="s">
        <v>2</v>
      </c>
      <c r="D40" s="1" t="s">
        <v>12</v>
      </c>
      <c r="E40" s="2"/>
      <c r="F40" s="2"/>
    </row>
    <row r="41" customFormat="false" ht="14.65" hidden="false" customHeight="false" outlineLevel="0" collapsed="false">
      <c r="A41" s="2" t="str">
        <f aca="false">CHOOSE(WEEKDAY(B41),"neděle","pondělí","úterý","středa","čtvrtek","pátek","sobota")</f>
        <v>úterý</v>
      </c>
      <c r="B41" s="3" t="n">
        <f aca="false">1+B40</f>
        <v>44747</v>
      </c>
      <c r="C41" s="4" t="s">
        <v>2</v>
      </c>
      <c r="D41" s="1" t="s">
        <v>13</v>
      </c>
      <c r="E41" s="2"/>
      <c r="F41" s="2"/>
    </row>
    <row r="42" customFormat="false" ht="14.65" hidden="false" customHeight="false" outlineLevel="0" collapsed="false">
      <c r="A42" s="2" t="str">
        <f aca="false">CHOOSE(WEEKDAY(B42),"neděle","pondělí","úterý","středa","čtvrtek","pátek","sobota")</f>
        <v>středa</v>
      </c>
      <c r="B42" s="3" t="n">
        <f aca="false">1+B41</f>
        <v>44748</v>
      </c>
      <c r="C42" s="4"/>
      <c r="E42" s="2"/>
      <c r="F42" s="2"/>
    </row>
    <row r="43" customFormat="false" ht="14.65" hidden="false" customHeight="false" outlineLevel="0" collapsed="false">
      <c r="A43" s="2" t="str">
        <f aca="false">CHOOSE(WEEKDAY(B43),"neděle","pondělí","úterý","středa","čtvrtek","pátek","sobota")</f>
        <v>čtvrtek</v>
      </c>
      <c r="B43" s="3" t="n">
        <f aca="false">1+B42</f>
        <v>44749</v>
      </c>
      <c r="C43" s="4" t="s">
        <v>8</v>
      </c>
      <c r="D43" s="1" t="s">
        <v>14</v>
      </c>
      <c r="E43" s="2"/>
      <c r="F43" s="2"/>
    </row>
    <row r="44" customFormat="false" ht="14.65" hidden="false" customHeight="false" outlineLevel="0" collapsed="false">
      <c r="A44" s="2" t="str">
        <f aca="false">CHOOSE(WEEKDAY(B44),"neděle","pondělí","úterý","středa","čtvrtek","pátek","sobota")</f>
        <v>pátek</v>
      </c>
      <c r="B44" s="3" t="n">
        <f aca="false">1+B43</f>
        <v>44750</v>
      </c>
      <c r="C44" s="4" t="s">
        <v>2</v>
      </c>
      <c r="D44" s="1" t="s">
        <v>15</v>
      </c>
      <c r="E44" s="2"/>
      <c r="F44" s="2"/>
    </row>
    <row r="45" customFormat="false" ht="14.65" hidden="false" customHeight="false" outlineLevel="0" collapsed="false">
      <c r="A45" s="2" t="str">
        <f aca="false">CHOOSE(WEEKDAY(B45),"neděle","pondělí","úterý","středa","čtvrtek","pátek","sobota")</f>
        <v>sobota</v>
      </c>
      <c r="B45" s="3" t="n">
        <f aca="false">1+B44</f>
        <v>44751</v>
      </c>
      <c r="C45" s="4" t="s">
        <v>16</v>
      </c>
      <c r="D45" s="1" t="s">
        <v>17</v>
      </c>
      <c r="E45" s="2"/>
      <c r="F45" s="2"/>
    </row>
    <row r="46" customFormat="false" ht="14.65" hidden="false" customHeight="false" outlineLevel="0" collapsed="false">
      <c r="A46" s="2" t="str">
        <f aca="false">CHOOSE(WEEKDAY(B46),"neděle","pondělí","úterý","středa","čtvrtek","pátek","sobota")</f>
        <v>neděle</v>
      </c>
      <c r="B46" s="3" t="n">
        <f aca="false">1+B45</f>
        <v>44752</v>
      </c>
      <c r="C46" s="4" t="s">
        <v>4</v>
      </c>
      <c r="D46" s="1" t="s">
        <v>18</v>
      </c>
      <c r="E46" s="2"/>
      <c r="F46" s="2"/>
    </row>
    <row r="47" customFormat="false" ht="14.65" hidden="false" customHeight="false" outlineLevel="0" collapsed="false">
      <c r="A47" s="2" t="str">
        <f aca="false">CHOOSE(WEEKDAY(B47),"neděle","pondělí","úterý","středa","čtvrtek","pátek","sobota")</f>
        <v>pondělí</v>
      </c>
      <c r="B47" s="3" t="n">
        <f aca="false">1+B46</f>
        <v>44753</v>
      </c>
      <c r="C47" s="4"/>
      <c r="E47" s="2"/>
      <c r="F47" s="2"/>
    </row>
    <row r="48" customFormat="false" ht="14.65" hidden="false" customHeight="false" outlineLevel="0" collapsed="false">
      <c r="A48" s="2" t="str">
        <f aca="false">CHOOSE(WEEKDAY(B48),"neděle","pondělí","úterý","středa","čtvrtek","pátek","sobota")</f>
        <v>úterý</v>
      </c>
      <c r="B48" s="3" t="n">
        <f aca="false">1+B47</f>
        <v>44754</v>
      </c>
      <c r="C48" s="4"/>
      <c r="E48" s="2"/>
      <c r="F48" s="2"/>
    </row>
    <row r="49" customFormat="false" ht="14.65" hidden="false" customHeight="false" outlineLevel="0" collapsed="false">
      <c r="A49" s="2" t="str">
        <f aca="false">CHOOSE(WEEKDAY(B49),"neděle","pondělí","úterý","středa","čtvrtek","pátek","sobota")</f>
        <v>středa</v>
      </c>
      <c r="B49" s="3" t="n">
        <f aca="false">1+B48</f>
        <v>44755</v>
      </c>
      <c r="C49" s="4"/>
      <c r="E49" s="2"/>
      <c r="F49" s="2"/>
    </row>
    <row r="50" customFormat="false" ht="14.65" hidden="false" customHeight="false" outlineLevel="0" collapsed="false">
      <c r="A50" s="2" t="str">
        <f aca="false">CHOOSE(WEEKDAY(B50),"neděle","pondělí","úterý","středa","čtvrtek","pátek","sobota")</f>
        <v>čtvrtek</v>
      </c>
      <c r="B50" s="3" t="n">
        <f aca="false">1+B49</f>
        <v>44756</v>
      </c>
      <c r="C50" s="4" t="s">
        <v>8</v>
      </c>
      <c r="D50" s="1" t="s">
        <v>19</v>
      </c>
      <c r="E50" s="2"/>
      <c r="F50" s="2"/>
    </row>
    <row r="51" customFormat="false" ht="14.65" hidden="false" customHeight="false" outlineLevel="0" collapsed="false">
      <c r="A51" s="2" t="str">
        <f aca="false">CHOOSE(WEEKDAY(B51),"neděle","pondělí","úterý","středa","čtvrtek","pátek","sobota")</f>
        <v>pátek</v>
      </c>
      <c r="B51" s="3" t="n">
        <f aca="false">1+B50</f>
        <v>44757</v>
      </c>
      <c r="C51" s="4" t="s">
        <v>2</v>
      </c>
      <c r="D51" s="1" t="s">
        <v>20</v>
      </c>
      <c r="E51" s="2"/>
      <c r="F51" s="2"/>
    </row>
    <row r="52" customFormat="false" ht="14.65" hidden="false" customHeight="false" outlineLevel="0" collapsed="false">
      <c r="A52" s="2" t="str">
        <f aca="false">CHOOSE(WEEKDAY(B52),"neděle","pondělí","úterý","středa","čtvrtek","pátek","sobota")</f>
        <v>sobota</v>
      </c>
      <c r="B52" s="3" t="n">
        <f aca="false">1+B51</f>
        <v>44758</v>
      </c>
      <c r="C52" s="4" t="s">
        <v>21</v>
      </c>
      <c r="D52" s="1" t="s">
        <v>22</v>
      </c>
      <c r="E52" s="2"/>
      <c r="F52" s="2"/>
    </row>
    <row r="53" customFormat="false" ht="14.65" hidden="false" customHeight="false" outlineLevel="0" collapsed="false">
      <c r="A53" s="2" t="str">
        <f aca="false">CHOOSE(WEEKDAY(B53),"neděle","pondělí","úterý","středa","čtvrtek","pátek","sobota")</f>
        <v>neděle</v>
      </c>
      <c r="B53" s="3" t="n">
        <f aca="false">1+B52</f>
        <v>44759</v>
      </c>
      <c r="C53" s="4"/>
      <c r="E53" s="2"/>
      <c r="F53" s="2"/>
    </row>
    <row r="54" customFormat="false" ht="14.65" hidden="false" customHeight="false" outlineLevel="0" collapsed="false">
      <c r="A54" s="2" t="str">
        <f aca="false">CHOOSE(WEEKDAY(B54),"neděle","pondělí","úterý","středa","čtvrtek","pátek","sobota")</f>
        <v>pondělí</v>
      </c>
      <c r="B54" s="3" t="n">
        <f aca="false">1+B53</f>
        <v>44760</v>
      </c>
      <c r="C54" s="4"/>
      <c r="E54" s="2"/>
      <c r="F54" s="2"/>
    </row>
    <row r="55" customFormat="false" ht="14.65" hidden="false" customHeight="false" outlineLevel="0" collapsed="false">
      <c r="A55" s="2" t="str">
        <f aca="false">CHOOSE(WEEKDAY(B55),"neděle","pondělí","úterý","středa","čtvrtek","pátek","sobota")</f>
        <v>úterý</v>
      </c>
      <c r="B55" s="3" t="n">
        <f aca="false">1+B54</f>
        <v>44761</v>
      </c>
      <c r="C55" s="4"/>
      <c r="E55" s="2"/>
      <c r="F55" s="2"/>
    </row>
    <row r="56" customFormat="false" ht="14.65" hidden="false" customHeight="false" outlineLevel="0" collapsed="false">
      <c r="A56" s="2" t="str">
        <f aca="false">CHOOSE(WEEKDAY(B56),"neděle","pondělí","úterý","středa","čtvrtek","pátek","sobota")</f>
        <v>středa</v>
      </c>
      <c r="B56" s="3" t="n">
        <f aca="false">1+B55</f>
        <v>44762</v>
      </c>
      <c r="C56" s="4"/>
      <c r="E56" s="2"/>
      <c r="F56" s="2"/>
    </row>
    <row r="57" customFormat="false" ht="14.65" hidden="false" customHeight="false" outlineLevel="0" collapsed="false">
      <c r="A57" s="2" t="str">
        <f aca="false">CHOOSE(WEEKDAY(B57),"neděle","pondělí","úterý","středa","čtvrtek","pátek","sobota")</f>
        <v>čtvrtek</v>
      </c>
      <c r="B57" s="3" t="n">
        <f aca="false">1+B56</f>
        <v>44763</v>
      </c>
      <c r="C57" s="4" t="s">
        <v>23</v>
      </c>
      <c r="D57" s="1" t="s">
        <v>24</v>
      </c>
      <c r="E57" s="2"/>
      <c r="F57" s="2"/>
    </row>
    <row r="58" customFormat="false" ht="14.65" hidden="false" customHeight="false" outlineLevel="0" collapsed="false">
      <c r="A58" s="2" t="str">
        <f aca="false">CHOOSE(WEEKDAY(B58),"neděle","pondělí","úterý","středa","čtvrtek","pátek","sobota")</f>
        <v>pátek</v>
      </c>
      <c r="B58" s="3" t="n">
        <f aca="false">1+B57</f>
        <v>44764</v>
      </c>
      <c r="C58" s="4" t="s">
        <v>0</v>
      </c>
      <c r="D58" s="1" t="s">
        <v>25</v>
      </c>
      <c r="E58" s="2"/>
      <c r="F58" s="2"/>
    </row>
    <row r="59" customFormat="false" ht="14.65" hidden="false" customHeight="false" outlineLevel="0" collapsed="false">
      <c r="A59" s="2" t="str">
        <f aca="false">CHOOSE(WEEKDAY(B59),"neděle","pondělí","úterý","středa","čtvrtek","pátek","sobota")</f>
        <v>sobota</v>
      </c>
      <c r="B59" s="3" t="n">
        <f aca="false">1+B58</f>
        <v>44765</v>
      </c>
      <c r="C59" s="4" t="s">
        <v>26</v>
      </c>
      <c r="D59" s="1" t="s">
        <v>27</v>
      </c>
      <c r="E59" s="2"/>
      <c r="F59" s="2"/>
    </row>
    <row r="60" customFormat="false" ht="14.65" hidden="false" customHeight="false" outlineLevel="0" collapsed="false">
      <c r="A60" s="2" t="str">
        <f aca="false">CHOOSE(WEEKDAY(B60),"neděle","pondělí","úterý","středa","čtvrtek","pátek","sobota")</f>
        <v>neděle</v>
      </c>
      <c r="B60" s="3" t="n">
        <f aca="false">1+B59</f>
        <v>44766</v>
      </c>
      <c r="C60" s="4" t="s">
        <v>28</v>
      </c>
      <c r="D60" s="1" t="s">
        <v>29</v>
      </c>
      <c r="E60" s="2"/>
      <c r="F60" s="2"/>
    </row>
    <row r="61" customFormat="false" ht="14.65" hidden="false" customHeight="false" outlineLevel="0" collapsed="false">
      <c r="A61" s="2" t="str">
        <f aca="false">CHOOSE(WEEKDAY(B61),"neděle","pondělí","úterý","středa","čtvrtek","pátek","sobota")</f>
        <v>pondělí</v>
      </c>
      <c r="B61" s="3" t="n">
        <f aca="false">1+B60</f>
        <v>44767</v>
      </c>
      <c r="C61" s="4"/>
      <c r="E61" s="2"/>
      <c r="F61" s="2"/>
    </row>
    <row r="62" customFormat="false" ht="14.65" hidden="false" customHeight="false" outlineLevel="0" collapsed="false">
      <c r="A62" s="2" t="str">
        <f aca="false">CHOOSE(WEEKDAY(B62),"neděle","pondělí","úterý","středa","čtvrtek","pátek","sobota")</f>
        <v>úterý</v>
      </c>
      <c r="B62" s="3" t="n">
        <f aca="false">1+B61</f>
        <v>44768</v>
      </c>
      <c r="C62" s="4"/>
      <c r="E62" s="2"/>
      <c r="F62" s="2"/>
    </row>
    <row r="63" customFormat="false" ht="14.65" hidden="false" customHeight="false" outlineLevel="0" collapsed="false">
      <c r="A63" s="2" t="str">
        <f aca="false">CHOOSE(WEEKDAY(B63),"neděle","pondělí","úterý","středa","čtvrtek","pátek","sobota")</f>
        <v>středa</v>
      </c>
      <c r="B63" s="3" t="n">
        <f aca="false">1+B62</f>
        <v>44769</v>
      </c>
      <c r="C63" s="4"/>
      <c r="E63" s="2"/>
      <c r="F63" s="2"/>
    </row>
    <row r="64" customFormat="false" ht="14.65" hidden="false" customHeight="false" outlineLevel="0" collapsed="false">
      <c r="A64" s="2" t="str">
        <f aca="false">CHOOSE(WEEKDAY(B64),"neděle","pondělí","úterý","středa","čtvrtek","pátek","sobota")</f>
        <v>čtvrtek</v>
      </c>
      <c r="B64" s="3" t="n">
        <f aca="false">1+B63</f>
        <v>44770</v>
      </c>
      <c r="C64" s="4"/>
      <c r="E64" s="2"/>
      <c r="F64" s="2"/>
    </row>
    <row r="65" customFormat="false" ht="14.65" hidden="false" customHeight="false" outlineLevel="0" collapsed="false">
      <c r="A65" s="2" t="str">
        <f aca="false">CHOOSE(WEEKDAY(B65),"neděle","pondělí","úterý","středa","čtvrtek","pátek","sobota")</f>
        <v>pátek</v>
      </c>
      <c r="B65" s="3" t="n">
        <f aca="false">1+B64</f>
        <v>44771</v>
      </c>
      <c r="C65" s="4" t="s">
        <v>2</v>
      </c>
      <c r="D65" s="1" t="s">
        <v>30</v>
      </c>
      <c r="E65" s="2"/>
      <c r="F65" s="2"/>
    </row>
    <row r="66" customFormat="false" ht="26.85" hidden="false" customHeight="true" outlineLevel="0" collapsed="false">
      <c r="A66" s="2" t="str">
        <f aca="false">CHOOSE(WEEKDAY(B66),"neděle","pondělí","úterý","středa","čtvrtek","pátek","sobota")</f>
        <v>sobota</v>
      </c>
      <c r="B66" s="3" t="n">
        <f aca="false">1+B65</f>
        <v>44772</v>
      </c>
      <c r="C66" s="5" t="s">
        <v>31</v>
      </c>
      <c r="D66" s="6" t="s">
        <v>32</v>
      </c>
      <c r="E66" s="2"/>
      <c r="F66" s="2"/>
    </row>
    <row r="67" customFormat="false" ht="14.65" hidden="false" customHeight="false" outlineLevel="0" collapsed="false">
      <c r="A67" s="2" t="str">
        <f aca="false">CHOOSE(WEEKDAY(B67),"neděle","pondělí","úterý","středa","čtvrtek","pátek","sobota")</f>
        <v>neděle</v>
      </c>
      <c r="B67" s="3" t="n">
        <f aca="false">1+B66</f>
        <v>44773</v>
      </c>
      <c r="C67" s="4"/>
      <c r="E67" s="2"/>
      <c r="F67" s="2"/>
    </row>
    <row r="68" customFormat="false" ht="14.65" hidden="false" customHeight="false" outlineLevel="0" collapsed="false">
      <c r="A68" s="2" t="str">
        <f aca="false">CHOOSE(WEEKDAY(B68),"neděle","pondělí","úterý","středa","čtvrtek","pátek","sobota")</f>
        <v>pondělí</v>
      </c>
      <c r="B68" s="3" t="n">
        <f aca="false">1+B67</f>
        <v>44774</v>
      </c>
      <c r="C68" s="4"/>
      <c r="E68" s="2"/>
      <c r="F68" s="2"/>
    </row>
    <row r="69" customFormat="false" ht="14.65" hidden="false" customHeight="false" outlineLevel="0" collapsed="false">
      <c r="A69" s="2" t="str">
        <f aca="false">CHOOSE(WEEKDAY(B69),"neděle","pondělí","úterý","středa","čtvrtek","pátek","sobota")</f>
        <v>úterý</v>
      </c>
      <c r="B69" s="3" t="n">
        <f aca="false">1+B68</f>
        <v>44775</v>
      </c>
      <c r="C69" s="4"/>
      <c r="E69" s="2"/>
      <c r="F69" s="2"/>
    </row>
    <row r="70" customFormat="false" ht="14.65" hidden="false" customHeight="false" outlineLevel="0" collapsed="false">
      <c r="A70" s="2" t="str">
        <f aca="false">CHOOSE(WEEKDAY(B70),"neděle","pondělí","úterý","středa","čtvrtek","pátek","sobota")</f>
        <v>středa</v>
      </c>
      <c r="B70" s="3" t="n">
        <f aca="false">1+B69</f>
        <v>44776</v>
      </c>
      <c r="C70" s="4"/>
      <c r="E70" s="2"/>
      <c r="F70" s="2"/>
    </row>
    <row r="71" customFormat="false" ht="14.65" hidden="false" customHeight="false" outlineLevel="0" collapsed="false">
      <c r="A71" s="2" t="str">
        <f aca="false">CHOOSE(WEEKDAY(B71),"neděle","pondělí","úterý","středa","čtvrtek","pátek","sobota")</f>
        <v>čtvrtek</v>
      </c>
      <c r="B71" s="3" t="n">
        <f aca="false">1+B70</f>
        <v>44777</v>
      </c>
      <c r="C71" s="4"/>
      <c r="E71" s="2"/>
      <c r="F71" s="2"/>
    </row>
    <row r="72" customFormat="false" ht="14.65" hidden="false" customHeight="false" outlineLevel="0" collapsed="false">
      <c r="A72" s="2" t="str">
        <f aca="false">CHOOSE(WEEKDAY(B72),"neděle","pondělí","úterý","středa","čtvrtek","pátek","sobota")</f>
        <v>pátek</v>
      </c>
      <c r="B72" s="3" t="n">
        <f aca="false">1+B71</f>
        <v>44778</v>
      </c>
      <c r="C72" s="4" t="s">
        <v>2</v>
      </c>
      <c r="D72" s="1" t="s">
        <v>33</v>
      </c>
      <c r="E72" s="2"/>
      <c r="F72" s="2"/>
    </row>
    <row r="73" customFormat="false" ht="24.75" hidden="false" customHeight="true" outlineLevel="0" collapsed="false">
      <c r="A73" s="2" t="str">
        <f aca="false">CHOOSE(WEEKDAY(B73),"neděle","pondělí","úterý","středa","čtvrtek","pátek","sobota")</f>
        <v>sobota</v>
      </c>
      <c r="B73" s="3" t="n">
        <f aca="false">1+B72</f>
        <v>44779</v>
      </c>
      <c r="C73" s="5" t="s">
        <v>34</v>
      </c>
      <c r="D73" s="6" t="s">
        <v>35</v>
      </c>
      <c r="E73" s="2"/>
      <c r="F73" s="2"/>
    </row>
    <row r="74" customFormat="false" ht="14.65" hidden="false" customHeight="false" outlineLevel="0" collapsed="false">
      <c r="A74" s="2" t="str">
        <f aca="false">CHOOSE(WEEKDAY(B74),"neděle","pondělí","úterý","středa","čtvrtek","pátek","sobota")</f>
        <v>neděle</v>
      </c>
      <c r="B74" s="3" t="n">
        <f aca="false">1+B73</f>
        <v>44780</v>
      </c>
      <c r="C74" s="4"/>
      <c r="E74" s="2"/>
      <c r="F74" s="2"/>
    </row>
    <row r="75" customFormat="false" ht="14.65" hidden="false" customHeight="false" outlineLevel="0" collapsed="false">
      <c r="A75" s="2" t="str">
        <f aca="false">CHOOSE(WEEKDAY(B75),"neděle","pondělí","úterý","středa","čtvrtek","pátek","sobota")</f>
        <v>pondělí</v>
      </c>
      <c r="B75" s="3" t="n">
        <f aca="false">1+B74</f>
        <v>44781</v>
      </c>
      <c r="C75" s="4"/>
      <c r="E75" s="2"/>
      <c r="F75" s="2"/>
    </row>
    <row r="76" customFormat="false" ht="14.65" hidden="false" customHeight="false" outlineLevel="0" collapsed="false">
      <c r="A76" s="2" t="str">
        <f aca="false">CHOOSE(WEEKDAY(B76),"neděle","pondělí","úterý","středa","čtvrtek","pátek","sobota")</f>
        <v>úterý</v>
      </c>
      <c r="B76" s="3" t="n">
        <f aca="false">1+B75</f>
        <v>44782</v>
      </c>
      <c r="C76" s="4"/>
      <c r="E76" s="2"/>
      <c r="F76" s="2"/>
    </row>
    <row r="77" customFormat="false" ht="14.65" hidden="false" customHeight="false" outlineLevel="0" collapsed="false">
      <c r="A77" s="2" t="str">
        <f aca="false">CHOOSE(WEEKDAY(B77),"neděle","pondělí","úterý","středa","čtvrtek","pátek","sobota")</f>
        <v>středa</v>
      </c>
      <c r="B77" s="3" t="n">
        <f aca="false">1+B76</f>
        <v>44783</v>
      </c>
      <c r="C77" s="4"/>
      <c r="E77" s="2"/>
      <c r="F77" s="2"/>
    </row>
    <row r="78" customFormat="false" ht="14.65" hidden="false" customHeight="false" outlineLevel="0" collapsed="false">
      <c r="A78" s="2" t="str">
        <f aca="false">CHOOSE(WEEKDAY(B78),"neděle","pondělí","úterý","středa","čtvrtek","pátek","sobota")</f>
        <v>čtvrtek</v>
      </c>
      <c r="B78" s="3" t="n">
        <f aca="false">1+B77</f>
        <v>44784</v>
      </c>
      <c r="C78" s="4"/>
      <c r="E78" s="2"/>
      <c r="F78" s="2"/>
    </row>
    <row r="79" customFormat="false" ht="14.65" hidden="false" customHeight="false" outlineLevel="0" collapsed="false">
      <c r="A79" s="2" t="str">
        <f aca="false">CHOOSE(WEEKDAY(B79),"neděle","pondělí","úterý","středa","čtvrtek","pátek","sobota")</f>
        <v>pátek</v>
      </c>
      <c r="B79" s="3" t="n">
        <f aca="false">1+B78</f>
        <v>44785</v>
      </c>
      <c r="C79" s="4" t="s">
        <v>0</v>
      </c>
      <c r="D79" s="1" t="s">
        <v>36</v>
      </c>
      <c r="E79" s="2"/>
      <c r="F79" s="2"/>
    </row>
    <row r="80" customFormat="false" ht="14.65" hidden="false" customHeight="false" outlineLevel="0" collapsed="false">
      <c r="A80" s="2" t="str">
        <f aca="false">CHOOSE(WEEKDAY(B80),"neděle","pondělí","úterý","středa","čtvrtek","pátek","sobota")</f>
        <v>sobota</v>
      </c>
      <c r="B80" s="3" t="n">
        <f aca="false">1+B79</f>
        <v>44786</v>
      </c>
      <c r="C80" s="4" t="s">
        <v>8</v>
      </c>
      <c r="D80" s="1" t="s">
        <v>37</v>
      </c>
      <c r="E80" s="2"/>
      <c r="F80" s="2"/>
    </row>
    <row r="81" customFormat="false" ht="14.65" hidden="false" customHeight="false" outlineLevel="0" collapsed="false">
      <c r="A81" s="2" t="str">
        <f aca="false">CHOOSE(WEEKDAY(B81),"neděle","pondělí","úterý","středa","čtvrtek","pátek","sobota")</f>
        <v>neděle</v>
      </c>
      <c r="B81" s="3" t="n">
        <f aca="false">1+B80</f>
        <v>44787</v>
      </c>
      <c r="C81" s="4" t="s">
        <v>38</v>
      </c>
      <c r="D81" s="1" t="s">
        <v>39</v>
      </c>
      <c r="E81" s="2"/>
      <c r="F81" s="2"/>
    </row>
    <row r="82" customFormat="false" ht="14.65" hidden="false" customHeight="false" outlineLevel="0" collapsed="false">
      <c r="A82" s="2" t="str">
        <f aca="false">CHOOSE(WEEKDAY(B82),"neděle","pondělí","úterý","středa","čtvrtek","pátek","sobota")</f>
        <v>pondělí</v>
      </c>
      <c r="B82" s="3" t="n">
        <f aca="false">1+B81</f>
        <v>44788</v>
      </c>
      <c r="C82" s="4"/>
      <c r="E82" s="2"/>
      <c r="F82" s="2"/>
    </row>
    <row r="83" customFormat="false" ht="14.65" hidden="false" customHeight="false" outlineLevel="0" collapsed="false">
      <c r="A83" s="2" t="str">
        <f aca="false">CHOOSE(WEEKDAY(B83),"neděle","pondělí","úterý","středa","čtvrtek","pátek","sobota")</f>
        <v>úterý</v>
      </c>
      <c r="B83" s="3" t="n">
        <f aca="false">1+B82</f>
        <v>44789</v>
      </c>
      <c r="C83" s="4"/>
      <c r="E83" s="2"/>
      <c r="F83" s="2"/>
    </row>
    <row r="84" customFormat="false" ht="14.65" hidden="false" customHeight="false" outlineLevel="0" collapsed="false">
      <c r="A84" s="2" t="str">
        <f aca="false">CHOOSE(WEEKDAY(B84),"neděle","pondělí","úterý","středa","čtvrtek","pátek","sobota")</f>
        <v>středa</v>
      </c>
      <c r="B84" s="3" t="n">
        <f aca="false">1+B83</f>
        <v>44790</v>
      </c>
      <c r="C84" s="4"/>
      <c r="E84" s="2"/>
      <c r="F84" s="2"/>
    </row>
    <row r="85" customFormat="false" ht="14.65" hidden="false" customHeight="false" outlineLevel="0" collapsed="false">
      <c r="A85" s="2" t="str">
        <f aca="false">CHOOSE(WEEKDAY(B85),"neděle","pondělí","úterý","středa","čtvrtek","pátek","sobota")</f>
        <v>čtvrtek</v>
      </c>
      <c r="B85" s="3" t="n">
        <f aca="false">1+B84</f>
        <v>44791</v>
      </c>
      <c r="C85" s="4"/>
      <c r="E85" s="2"/>
      <c r="F85" s="2"/>
    </row>
    <row r="86" customFormat="false" ht="14.65" hidden="false" customHeight="false" outlineLevel="0" collapsed="false">
      <c r="A86" s="2" t="str">
        <f aca="false">CHOOSE(WEEKDAY(B86),"neděle","pondělí","úterý","středa","čtvrtek","pátek","sobota")</f>
        <v>pátek</v>
      </c>
      <c r="B86" s="3" t="n">
        <f aca="false">1+B85</f>
        <v>44792</v>
      </c>
      <c r="C86" s="4"/>
      <c r="E86" s="2"/>
      <c r="F86" s="2"/>
    </row>
    <row r="87" customFormat="false" ht="14.65" hidden="false" customHeight="false" outlineLevel="0" collapsed="false">
      <c r="A87" s="2" t="str">
        <f aca="false">CHOOSE(WEEKDAY(B87),"neděle","pondělí","úterý","středa","čtvrtek","pátek","sobota")</f>
        <v>sobota</v>
      </c>
      <c r="B87" s="3" t="n">
        <f aca="false">1+B86</f>
        <v>44793</v>
      </c>
      <c r="C87" s="4"/>
      <c r="E87" s="2"/>
      <c r="F87" s="2"/>
    </row>
    <row r="88" customFormat="false" ht="14.65" hidden="false" customHeight="false" outlineLevel="0" collapsed="false">
      <c r="A88" s="2" t="str">
        <f aca="false">CHOOSE(WEEKDAY(B88),"neděle","pondělí","úterý","středa","čtvrtek","pátek","sobota")</f>
        <v>neděle</v>
      </c>
      <c r="B88" s="3" t="n">
        <f aca="false">1+B87</f>
        <v>44794</v>
      </c>
      <c r="C88" s="4"/>
      <c r="E88" s="2"/>
      <c r="F88" s="2"/>
    </row>
    <row r="89" customFormat="false" ht="14.65" hidden="false" customHeight="false" outlineLevel="0" collapsed="false">
      <c r="A89" s="2" t="str">
        <f aca="false">CHOOSE(WEEKDAY(B89),"neděle","pondělí","úterý","středa","čtvrtek","pátek","sobota")</f>
        <v>pondělí</v>
      </c>
      <c r="B89" s="3" t="n">
        <f aca="false">1+B88</f>
        <v>44795</v>
      </c>
      <c r="C89" s="4"/>
      <c r="E89" s="2"/>
      <c r="F89" s="2"/>
    </row>
    <row r="90" customFormat="false" ht="14.65" hidden="false" customHeight="false" outlineLevel="0" collapsed="false">
      <c r="A90" s="2" t="str">
        <f aca="false">CHOOSE(WEEKDAY(B90),"neděle","pondělí","úterý","středa","čtvrtek","pátek","sobota")</f>
        <v>úterý</v>
      </c>
      <c r="B90" s="3" t="n">
        <f aca="false">1+B89</f>
        <v>44796</v>
      </c>
      <c r="C90" s="4"/>
      <c r="E90" s="2"/>
      <c r="F90" s="2"/>
    </row>
    <row r="91" customFormat="false" ht="14.65" hidden="false" customHeight="false" outlineLevel="0" collapsed="false">
      <c r="A91" s="2" t="str">
        <f aca="false">CHOOSE(WEEKDAY(B91),"neděle","pondělí","úterý","středa","čtvrtek","pátek","sobota")</f>
        <v>středa</v>
      </c>
      <c r="B91" s="3" t="n">
        <f aca="false">1+B90</f>
        <v>44797</v>
      </c>
      <c r="C91" s="4"/>
      <c r="E91" s="2"/>
      <c r="F91" s="2"/>
    </row>
    <row r="92" customFormat="false" ht="14.65" hidden="false" customHeight="false" outlineLevel="0" collapsed="false">
      <c r="A92" s="2" t="str">
        <f aca="false">CHOOSE(WEEKDAY(B92),"neděle","pondělí","úterý","středa","čtvrtek","pátek","sobota")</f>
        <v>čtvrtek</v>
      </c>
      <c r="B92" s="3" t="n">
        <f aca="false">1+B91</f>
        <v>44798</v>
      </c>
      <c r="C92" s="4"/>
      <c r="E92" s="2"/>
      <c r="F92" s="2"/>
    </row>
    <row r="93" customFormat="false" ht="14.65" hidden="false" customHeight="false" outlineLevel="0" collapsed="false">
      <c r="A93" s="2" t="str">
        <f aca="false">CHOOSE(WEEKDAY(B93),"neděle","pondělí","úterý","středa","čtvrtek","pátek","sobota")</f>
        <v>pátek</v>
      </c>
      <c r="B93" s="3" t="n">
        <f aca="false">1+B92</f>
        <v>44799</v>
      </c>
      <c r="C93" s="4" t="s">
        <v>2</v>
      </c>
      <c r="D93" s="1" t="s">
        <v>40</v>
      </c>
      <c r="E93" s="2"/>
      <c r="F93" s="2"/>
    </row>
    <row r="94" customFormat="false" ht="14.65" hidden="false" customHeight="false" outlineLevel="0" collapsed="false">
      <c r="A94" s="2" t="str">
        <f aca="false">CHOOSE(WEEKDAY(B94),"neděle","pondělí","úterý","středa","čtvrtek","pátek","sobota")</f>
        <v>sobota</v>
      </c>
      <c r="B94" s="3" t="n">
        <f aca="false">1+B93</f>
        <v>44800</v>
      </c>
      <c r="C94" s="4" t="s">
        <v>2</v>
      </c>
      <c r="D94" s="1" t="s">
        <v>41</v>
      </c>
      <c r="E94" s="2"/>
      <c r="F94" s="2"/>
    </row>
    <row r="95" customFormat="false" ht="26.25" hidden="false" customHeight="true" outlineLevel="0" collapsed="false">
      <c r="A95" s="2" t="str">
        <f aca="false">CHOOSE(WEEKDAY(B95),"neděle","pondělí","úterý","středa","čtvrtek","pátek","sobota")</f>
        <v>neděle</v>
      </c>
      <c r="B95" s="3" t="n">
        <f aca="false">1+B94</f>
        <v>44801</v>
      </c>
      <c r="C95" s="5" t="s">
        <v>42</v>
      </c>
      <c r="D95" s="6" t="s">
        <v>43</v>
      </c>
      <c r="E95" s="2"/>
      <c r="F95" s="2"/>
    </row>
    <row r="96" customFormat="false" ht="14.65" hidden="false" customHeight="false" outlineLevel="0" collapsed="false">
      <c r="A96" s="2" t="str">
        <f aca="false">CHOOSE(WEEKDAY(B96),"neděle","pondělí","úterý","středa","čtvrtek","pátek","sobota")</f>
        <v>pondělí</v>
      </c>
      <c r="B96" s="3" t="n">
        <f aca="false">1+B95</f>
        <v>44802</v>
      </c>
      <c r="C96" s="4"/>
      <c r="E96" s="2"/>
      <c r="F96" s="2"/>
    </row>
    <row r="97" customFormat="false" ht="14.65" hidden="false" customHeight="false" outlineLevel="0" collapsed="false">
      <c r="A97" s="2" t="str">
        <f aca="false">CHOOSE(WEEKDAY(B97),"neděle","pondělí","úterý","středa","čtvrtek","pátek","sobota")</f>
        <v>úterý</v>
      </c>
      <c r="B97" s="3" t="n">
        <f aca="false">1+B96</f>
        <v>44803</v>
      </c>
      <c r="C97" s="4"/>
      <c r="E97" s="2"/>
      <c r="F97" s="2"/>
    </row>
    <row r="98" customFormat="false" ht="14.65" hidden="false" customHeight="false" outlineLevel="0" collapsed="false">
      <c r="A98" s="2" t="str">
        <f aca="false">CHOOSE(WEEKDAY(B98),"neděle","pondělí","úterý","středa","čtvrtek","pátek","sobota")</f>
        <v>středa</v>
      </c>
      <c r="B98" s="3" t="n">
        <f aca="false">1+B97</f>
        <v>44804</v>
      </c>
      <c r="C98" s="4"/>
      <c r="E98" s="2"/>
      <c r="F98" s="2"/>
    </row>
    <row r="99" customFormat="false" ht="14.65" hidden="false" customHeight="false" outlineLevel="0" collapsed="false">
      <c r="A99" s="2" t="str">
        <f aca="false">CHOOSE(WEEKDAY(B99),"neděle","pondělí","úterý","středa","čtvrtek","pátek","sobota")</f>
        <v>čtvrtek</v>
      </c>
      <c r="B99" s="3" t="n">
        <f aca="false">1+B98</f>
        <v>44805</v>
      </c>
      <c r="C99" s="4"/>
      <c r="E99" s="2"/>
      <c r="F99" s="2"/>
    </row>
    <row r="100" customFormat="false" ht="14.65" hidden="false" customHeight="false" outlineLevel="0" collapsed="false">
      <c r="A100" s="2" t="str">
        <f aca="false">CHOOSE(WEEKDAY(B100),"neděle","pondělí","úterý","středa","čtvrtek","pátek","sobota")</f>
        <v>pátek</v>
      </c>
      <c r="B100" s="3" t="n">
        <f aca="false">1+B99</f>
        <v>44806</v>
      </c>
      <c r="C100" s="4" t="s">
        <v>0</v>
      </c>
      <c r="D100" s="1" t="s">
        <v>44</v>
      </c>
      <c r="E100" s="2"/>
      <c r="F100" s="2"/>
    </row>
    <row r="101" customFormat="false" ht="14.65" hidden="false" customHeight="false" outlineLevel="0" collapsed="false">
      <c r="A101" s="2" t="str">
        <f aca="false">CHOOSE(WEEKDAY(B101),"neděle","pondělí","úterý","středa","čtvrtek","pátek","sobota")</f>
        <v>sobota</v>
      </c>
      <c r="B101" s="3" t="n">
        <f aca="false">1+B100</f>
        <v>44807</v>
      </c>
      <c r="C101" s="4" t="s">
        <v>45</v>
      </c>
      <c r="D101" s="1" t="s">
        <v>46</v>
      </c>
      <c r="E101" s="2"/>
      <c r="F101" s="2"/>
    </row>
    <row r="102" customFormat="false" ht="14.65" hidden="false" customHeight="false" outlineLevel="0" collapsed="false">
      <c r="A102" s="2" t="str">
        <f aca="false">CHOOSE(WEEKDAY(B102),"neděle","pondělí","úterý","středa","čtvrtek","pátek","sobota")</f>
        <v>neděle</v>
      </c>
      <c r="B102" s="3" t="n">
        <f aca="false">1+B101</f>
        <v>44808</v>
      </c>
      <c r="C102" s="4"/>
      <c r="E102" s="2"/>
      <c r="F102" s="2"/>
    </row>
    <row r="103" customFormat="false" ht="14.65" hidden="false" customHeight="false" outlineLevel="0" collapsed="false">
      <c r="A103" s="2" t="str">
        <f aca="false">CHOOSE(WEEKDAY(B103),"neděle","pondělí","úterý","středa","čtvrtek","pátek","sobota")</f>
        <v>pondělí</v>
      </c>
      <c r="B103" s="3" t="n">
        <f aca="false">1+B102</f>
        <v>44809</v>
      </c>
      <c r="C103" s="4"/>
      <c r="E103" s="2"/>
      <c r="F103" s="2"/>
    </row>
    <row r="104" customFormat="false" ht="14.65" hidden="false" customHeight="false" outlineLevel="0" collapsed="false">
      <c r="A104" s="2" t="str">
        <f aca="false">CHOOSE(WEEKDAY(B104),"neděle","pondělí","úterý","středa","čtvrtek","pátek","sobota")</f>
        <v>úterý</v>
      </c>
      <c r="B104" s="3" t="n">
        <f aca="false">1+B103</f>
        <v>44810</v>
      </c>
      <c r="C104" s="4"/>
      <c r="E104" s="2"/>
      <c r="F104" s="2"/>
    </row>
    <row r="105" customFormat="false" ht="14.65" hidden="false" customHeight="false" outlineLevel="0" collapsed="false">
      <c r="A105" s="2" t="str">
        <f aca="false">CHOOSE(WEEKDAY(B105),"neděle","pondělí","úterý","středa","čtvrtek","pátek","sobota")</f>
        <v>středa</v>
      </c>
      <c r="B105" s="3" t="n">
        <f aca="false">1+B104</f>
        <v>44811</v>
      </c>
      <c r="C105" s="4"/>
      <c r="E105" s="2"/>
      <c r="F105" s="2"/>
    </row>
    <row r="106" customFormat="false" ht="14.65" hidden="false" customHeight="false" outlineLevel="0" collapsed="false">
      <c r="A106" s="2" t="str">
        <f aca="false">CHOOSE(WEEKDAY(B106),"neděle","pondělí","úterý","středa","čtvrtek","pátek","sobota")</f>
        <v>čtvrtek</v>
      </c>
      <c r="B106" s="3" t="n">
        <f aca="false">1+B105</f>
        <v>44812</v>
      </c>
      <c r="C106" s="4"/>
      <c r="E106" s="2"/>
      <c r="F106" s="2"/>
    </row>
    <row r="107" customFormat="false" ht="14.65" hidden="false" customHeight="false" outlineLevel="0" collapsed="false">
      <c r="A107" s="2" t="str">
        <f aca="false">CHOOSE(WEEKDAY(B107),"neděle","pondělí","úterý","středa","čtvrtek","pátek","sobota")</f>
        <v>pátek</v>
      </c>
      <c r="B107" s="3" t="n">
        <f aca="false">1+B106</f>
        <v>44813</v>
      </c>
      <c r="C107" s="4" t="s">
        <v>0</v>
      </c>
      <c r="D107" s="1" t="s">
        <v>47</v>
      </c>
      <c r="E107" s="2"/>
      <c r="F107" s="2"/>
    </row>
    <row r="108" customFormat="false" ht="14.65" hidden="false" customHeight="false" outlineLevel="0" collapsed="false">
      <c r="A108" s="2" t="str">
        <f aca="false">CHOOSE(WEEKDAY(B108),"neděle","pondělí","úterý","středa","čtvrtek","pátek","sobota")</f>
        <v>sobota</v>
      </c>
      <c r="B108" s="3" t="n">
        <f aca="false">1+B107</f>
        <v>44814</v>
      </c>
      <c r="C108" s="4" t="s">
        <v>48</v>
      </c>
      <c r="D108" s="1" t="s">
        <v>49</v>
      </c>
      <c r="E108" s="2"/>
      <c r="F108" s="2"/>
    </row>
    <row r="109" customFormat="false" ht="14.65" hidden="false" customHeight="false" outlineLevel="0" collapsed="false">
      <c r="A109" s="2" t="str">
        <f aca="false">CHOOSE(WEEKDAY(B109),"neděle","pondělí","úterý","středa","čtvrtek","pátek","sobota")</f>
        <v>neděle</v>
      </c>
      <c r="B109" s="3" t="n">
        <f aca="false">1+B108</f>
        <v>44815</v>
      </c>
      <c r="C109" s="4"/>
      <c r="E109" s="2"/>
      <c r="F109" s="2"/>
    </row>
    <row r="110" customFormat="false" ht="14.65" hidden="false" customHeight="false" outlineLevel="0" collapsed="false">
      <c r="A110" s="2" t="str">
        <f aca="false">CHOOSE(WEEKDAY(B110),"neděle","pondělí","úterý","středa","čtvrtek","pátek","sobota")</f>
        <v>pondělí</v>
      </c>
      <c r="B110" s="3" t="n">
        <f aca="false">1+B109</f>
        <v>44816</v>
      </c>
      <c r="C110" s="4"/>
      <c r="E110" s="2"/>
      <c r="F110" s="2"/>
    </row>
    <row r="111" customFormat="false" ht="14.65" hidden="false" customHeight="false" outlineLevel="0" collapsed="false">
      <c r="A111" s="2" t="str">
        <f aca="false">CHOOSE(WEEKDAY(B111),"neděle","pondělí","úterý","středa","čtvrtek","pátek","sobota")</f>
        <v>úterý</v>
      </c>
      <c r="B111" s="3" t="n">
        <f aca="false">1+B110</f>
        <v>44817</v>
      </c>
      <c r="C111" s="4"/>
      <c r="E111" s="2"/>
      <c r="F111" s="2"/>
    </row>
    <row r="112" customFormat="false" ht="14.65" hidden="false" customHeight="false" outlineLevel="0" collapsed="false">
      <c r="A112" s="2" t="str">
        <f aca="false">CHOOSE(WEEKDAY(B112),"neděle","pondělí","úterý","středa","čtvrtek","pátek","sobota")</f>
        <v>středa</v>
      </c>
      <c r="B112" s="3" t="n">
        <f aca="false">1+B111</f>
        <v>44818</v>
      </c>
      <c r="C112" s="4"/>
      <c r="E112" s="2"/>
      <c r="F112" s="2"/>
    </row>
    <row r="113" customFormat="false" ht="14.65" hidden="false" customHeight="false" outlineLevel="0" collapsed="false">
      <c r="A113" s="2" t="str">
        <f aca="false">CHOOSE(WEEKDAY(B113),"neděle","pondělí","úterý","středa","čtvrtek","pátek","sobota")</f>
        <v>čtvrtek</v>
      </c>
      <c r="B113" s="3" t="n">
        <f aca="false">1+B112</f>
        <v>44819</v>
      </c>
      <c r="C113" s="4"/>
      <c r="E113" s="2"/>
      <c r="F113" s="2"/>
    </row>
    <row r="114" customFormat="false" ht="14.65" hidden="false" customHeight="false" outlineLevel="0" collapsed="false">
      <c r="A114" s="2" t="str">
        <f aca="false">CHOOSE(WEEKDAY(B114),"neděle","pondělí","úterý","středa","čtvrtek","pátek","sobota")</f>
        <v>pátek</v>
      </c>
      <c r="B114" s="3" t="n">
        <f aca="false">1+B113</f>
        <v>44820</v>
      </c>
      <c r="C114" s="4" t="s">
        <v>50</v>
      </c>
      <c r="D114" s="1" t="s">
        <v>51</v>
      </c>
      <c r="E114" s="2"/>
      <c r="F114" s="2"/>
    </row>
    <row r="115" customFormat="false" ht="14.65" hidden="false" customHeight="false" outlineLevel="0" collapsed="false">
      <c r="A115" s="2" t="str">
        <f aca="false">CHOOSE(WEEKDAY(B115),"neděle","pondělí","úterý","středa","čtvrtek","pátek","sobota")</f>
        <v>sobota</v>
      </c>
      <c r="B115" s="3" t="n">
        <f aca="false">1+B114</f>
        <v>44821</v>
      </c>
      <c r="C115" s="4" t="s">
        <v>52</v>
      </c>
      <c r="D115" s="1" t="s">
        <v>53</v>
      </c>
      <c r="E115" s="2"/>
      <c r="F115" s="2"/>
    </row>
    <row r="116" customFormat="false" ht="14.65" hidden="false" customHeight="false" outlineLevel="0" collapsed="false">
      <c r="A116" s="2" t="str">
        <f aca="false">CHOOSE(WEEKDAY(B116),"neděle","pondělí","úterý","středa","čtvrtek","pátek","sobota")</f>
        <v>neděle</v>
      </c>
      <c r="B116" s="3" t="n">
        <f aca="false">1+B115</f>
        <v>44822</v>
      </c>
      <c r="C116" s="4"/>
      <c r="E116" s="2"/>
      <c r="F116" s="2"/>
    </row>
    <row r="117" customFormat="false" ht="14.65" hidden="false" customHeight="false" outlineLevel="0" collapsed="false">
      <c r="A117" s="2" t="str">
        <f aca="false">CHOOSE(WEEKDAY(B117),"neděle","pondělí","úterý","středa","čtvrtek","pátek","sobota")</f>
        <v>pondělí</v>
      </c>
      <c r="B117" s="3" t="n">
        <f aca="false">1+B116</f>
        <v>44823</v>
      </c>
      <c r="C117" s="4"/>
      <c r="E117" s="2"/>
      <c r="F117" s="2"/>
    </row>
    <row r="118" customFormat="false" ht="14.65" hidden="false" customHeight="false" outlineLevel="0" collapsed="false">
      <c r="A118" s="2" t="str">
        <f aca="false">CHOOSE(WEEKDAY(B118),"neděle","pondělí","úterý","středa","čtvrtek","pátek","sobota")</f>
        <v>úterý</v>
      </c>
      <c r="B118" s="3" t="n">
        <f aca="false">1+B117</f>
        <v>44824</v>
      </c>
      <c r="C118" s="4"/>
      <c r="E118" s="2"/>
      <c r="F118" s="2"/>
    </row>
    <row r="119" customFormat="false" ht="14.65" hidden="false" customHeight="false" outlineLevel="0" collapsed="false">
      <c r="A119" s="2" t="str">
        <f aca="false">CHOOSE(WEEKDAY(B119),"neděle","pondělí","úterý","středa","čtvrtek","pátek","sobota")</f>
        <v>středa</v>
      </c>
      <c r="B119" s="3" t="n">
        <f aca="false">1+B118</f>
        <v>44825</v>
      </c>
      <c r="C119" s="4"/>
      <c r="E119" s="2"/>
      <c r="F119" s="2"/>
    </row>
    <row r="120" customFormat="false" ht="14.65" hidden="false" customHeight="false" outlineLevel="0" collapsed="false">
      <c r="A120" s="2" t="str">
        <f aca="false">CHOOSE(WEEKDAY(B120),"neděle","pondělí","úterý","středa","čtvrtek","pátek","sobota")</f>
        <v>čtvrtek</v>
      </c>
      <c r="B120" s="3" t="n">
        <f aca="false">1+B119</f>
        <v>44826</v>
      </c>
      <c r="C120" s="4"/>
      <c r="E120" s="2"/>
      <c r="F120" s="2"/>
    </row>
    <row r="121" customFormat="false" ht="14.65" hidden="false" customHeight="false" outlineLevel="0" collapsed="false">
      <c r="A121" s="2" t="str">
        <f aca="false">CHOOSE(WEEKDAY(B121),"neděle","pondělí","úterý","středa","čtvrtek","pátek","sobota")</f>
        <v>pátek</v>
      </c>
      <c r="B121" s="3" t="n">
        <f aca="false">1+B120</f>
        <v>44827</v>
      </c>
      <c r="C121" s="4" t="s">
        <v>0</v>
      </c>
      <c r="D121" s="1" t="s">
        <v>54</v>
      </c>
      <c r="E121" s="2"/>
      <c r="F121" s="2"/>
    </row>
    <row r="122" customFormat="false" ht="24.75" hidden="false" customHeight="true" outlineLevel="0" collapsed="false">
      <c r="A122" s="2" t="str">
        <f aca="false">CHOOSE(WEEKDAY(B122),"neděle","pondělí","úterý","středa","čtvrtek","pátek","sobota")</f>
        <v>sobota</v>
      </c>
      <c r="B122" s="3" t="n">
        <f aca="false">1+B121</f>
        <v>44828</v>
      </c>
      <c r="C122" s="5" t="s">
        <v>55</v>
      </c>
      <c r="D122" s="6" t="s">
        <v>56</v>
      </c>
      <c r="E122" s="2"/>
      <c r="F122" s="2"/>
    </row>
    <row r="123" customFormat="false" ht="14.65" hidden="false" customHeight="false" outlineLevel="0" collapsed="false">
      <c r="A123" s="2" t="str">
        <f aca="false">CHOOSE(WEEKDAY(B123),"neděle","pondělí","úterý","středa","čtvrtek","pátek","sobota")</f>
        <v>neděle</v>
      </c>
      <c r="B123" s="3" t="n">
        <f aca="false">1+B122</f>
        <v>44829</v>
      </c>
      <c r="C123" s="4"/>
      <c r="E123" s="2"/>
      <c r="F123" s="2"/>
    </row>
    <row r="124" customFormat="false" ht="14.65" hidden="false" customHeight="false" outlineLevel="0" collapsed="false">
      <c r="A124" s="2" t="str">
        <f aca="false">CHOOSE(WEEKDAY(B124),"neděle","pondělí","úterý","středa","čtvrtek","pátek","sobota")</f>
        <v>pondělí</v>
      </c>
      <c r="B124" s="3" t="n">
        <f aca="false">1+B123</f>
        <v>44830</v>
      </c>
      <c r="C124" s="4"/>
      <c r="E124" s="2"/>
      <c r="F124" s="2"/>
    </row>
    <row r="125" customFormat="false" ht="14.65" hidden="false" customHeight="false" outlineLevel="0" collapsed="false">
      <c r="A125" s="2" t="str">
        <f aca="false">CHOOSE(WEEKDAY(B125),"neděle","pondělí","úterý","středa","čtvrtek","pátek","sobota")</f>
        <v>úterý</v>
      </c>
      <c r="B125" s="3" t="n">
        <f aca="false">1+B124</f>
        <v>44831</v>
      </c>
      <c r="C125" s="4"/>
      <c r="E125" s="2"/>
      <c r="F125" s="2"/>
    </row>
    <row r="126" customFormat="false" ht="14.65" hidden="false" customHeight="false" outlineLevel="0" collapsed="false">
      <c r="A126" s="2" t="str">
        <f aca="false">CHOOSE(WEEKDAY(B126),"neděle","pondělí","úterý","středa","čtvrtek","pátek","sobota")</f>
        <v>středa</v>
      </c>
      <c r="B126" s="3" t="n">
        <f aca="false">1+B125</f>
        <v>44832</v>
      </c>
      <c r="C126" s="4"/>
      <c r="E126" s="2"/>
      <c r="F126" s="2"/>
    </row>
    <row r="127" customFormat="false" ht="14.65" hidden="false" customHeight="false" outlineLevel="0" collapsed="false">
      <c r="A127" s="2" t="str">
        <f aca="false">CHOOSE(WEEKDAY(B127),"neděle","pondělí","úterý","středa","čtvrtek","pátek","sobota")</f>
        <v>čtvrtek</v>
      </c>
      <c r="B127" s="3" t="n">
        <f aca="false">1+B126</f>
        <v>44833</v>
      </c>
      <c r="C127" s="4"/>
      <c r="E127" s="2"/>
      <c r="F127" s="2"/>
    </row>
    <row r="128" customFormat="false" ht="14.65" hidden="false" customHeight="false" outlineLevel="0" collapsed="false">
      <c r="A128" s="2" t="str">
        <f aca="false">CHOOSE(WEEKDAY(B128),"neděle","pondělí","úterý","středa","čtvrtek","pátek","sobota")</f>
        <v>pátek</v>
      </c>
      <c r="B128" s="3" t="n">
        <f aca="false">1+B127</f>
        <v>44834</v>
      </c>
      <c r="C128" s="4" t="s">
        <v>2</v>
      </c>
      <c r="D128" s="1" t="s">
        <v>57</v>
      </c>
      <c r="E128" s="2"/>
      <c r="F128" s="2"/>
    </row>
    <row r="129" customFormat="false" ht="14.65" hidden="false" customHeight="false" outlineLevel="0" collapsed="false">
      <c r="A129" s="2" t="str">
        <f aca="false">CHOOSE(WEEKDAY(B129),"neděle","pondělí","úterý","středa","čtvrtek","pátek","sobota")</f>
        <v>sobota</v>
      </c>
      <c r="B129" s="3" t="n">
        <f aca="false">1+B128</f>
        <v>44835</v>
      </c>
      <c r="C129" s="4" t="s">
        <v>2</v>
      </c>
      <c r="D129" s="1" t="s">
        <v>58</v>
      </c>
      <c r="E129" s="2"/>
      <c r="F129" s="2"/>
    </row>
    <row r="130" customFormat="false" ht="14.65" hidden="false" customHeight="false" outlineLevel="0" collapsed="false">
      <c r="A130" s="2" t="str">
        <f aca="false">CHOOSE(WEEKDAY(B130),"neděle","pondělí","úterý","středa","čtvrtek","pátek","sobota")</f>
        <v>neděle</v>
      </c>
      <c r="B130" s="3" t="n">
        <f aca="false">1+B129</f>
        <v>44836</v>
      </c>
      <c r="C130" s="4"/>
      <c r="E130" s="2"/>
      <c r="F130" s="2"/>
    </row>
    <row r="131" customFormat="false" ht="14.65" hidden="false" customHeight="false" outlineLevel="0" collapsed="false">
      <c r="A131" s="2" t="str">
        <f aca="false">CHOOSE(WEEKDAY(B131),"neděle","pondělí","úterý","středa","čtvrtek","pátek","sobota")</f>
        <v>pondělí</v>
      </c>
      <c r="B131" s="3" t="n">
        <f aca="false">1+B130</f>
        <v>44837</v>
      </c>
      <c r="C131" s="4"/>
      <c r="E131" s="2"/>
      <c r="F131" s="2"/>
    </row>
    <row r="132" customFormat="false" ht="14.65" hidden="false" customHeight="false" outlineLevel="0" collapsed="false">
      <c r="A132" s="2" t="str">
        <f aca="false">CHOOSE(WEEKDAY(B132),"neděle","pondělí","úterý","středa","čtvrtek","pátek","sobota")</f>
        <v>úterý</v>
      </c>
      <c r="B132" s="3" t="n">
        <f aca="false">1+B131</f>
        <v>44838</v>
      </c>
      <c r="C132" s="4"/>
      <c r="E132" s="2"/>
      <c r="F132" s="2"/>
    </row>
    <row r="133" customFormat="false" ht="14.65" hidden="false" customHeight="false" outlineLevel="0" collapsed="false">
      <c r="A133" s="2" t="str">
        <f aca="false">CHOOSE(WEEKDAY(B133),"neděle","pondělí","úterý","středa","čtvrtek","pátek","sobota")</f>
        <v>středa</v>
      </c>
      <c r="B133" s="3" t="n">
        <f aca="false">1+B132</f>
        <v>44839</v>
      </c>
      <c r="C133" s="4"/>
      <c r="E133" s="2"/>
      <c r="F133" s="2"/>
    </row>
    <row r="134" customFormat="false" ht="14.65" hidden="false" customHeight="false" outlineLevel="0" collapsed="false">
      <c r="A134" s="2" t="str">
        <f aca="false">CHOOSE(WEEKDAY(B134),"neděle","pondělí","úterý","středa","čtvrtek","pátek","sobota")</f>
        <v>čtvrtek</v>
      </c>
      <c r="B134" s="3" t="n">
        <f aca="false">1+B133</f>
        <v>44840</v>
      </c>
      <c r="C134" s="4"/>
      <c r="E134" s="2"/>
      <c r="F134" s="2"/>
    </row>
    <row r="135" customFormat="false" ht="14.65" hidden="false" customHeight="false" outlineLevel="0" collapsed="false">
      <c r="A135" s="2" t="str">
        <f aca="false">CHOOSE(WEEKDAY(B135),"neděle","pondělí","úterý","středa","čtvrtek","pátek","sobota")</f>
        <v>pátek</v>
      </c>
      <c r="B135" s="3" t="n">
        <f aca="false">1+B134</f>
        <v>44841</v>
      </c>
      <c r="C135" s="4" t="s">
        <v>0</v>
      </c>
      <c r="D135" s="1" t="s">
        <v>59</v>
      </c>
      <c r="E135" s="2"/>
      <c r="F135" s="2"/>
    </row>
    <row r="136" customFormat="false" ht="14.65" hidden="false" customHeight="false" outlineLevel="0" collapsed="false">
      <c r="A136" s="2" t="str">
        <f aca="false">CHOOSE(WEEKDAY(B136),"neděle","pondělí","úterý","středa","čtvrtek","pátek","sobota")</f>
        <v>sobota</v>
      </c>
      <c r="B136" s="3" t="n">
        <f aca="false">1+B135</f>
        <v>44842</v>
      </c>
      <c r="C136" s="4" t="s">
        <v>0</v>
      </c>
      <c r="D136" s="1" t="s">
        <v>60</v>
      </c>
      <c r="E136" s="2"/>
      <c r="F136" s="2"/>
    </row>
    <row r="137" customFormat="false" ht="14.65" hidden="false" customHeight="false" outlineLevel="0" collapsed="false">
      <c r="A137" s="2" t="str">
        <f aca="false">CHOOSE(WEEKDAY(B137),"neděle","pondělí","úterý","středa","čtvrtek","pátek","sobota")</f>
        <v>neděle</v>
      </c>
      <c r="B137" s="3" t="n">
        <f aca="false">1+B136</f>
        <v>44843</v>
      </c>
      <c r="C137" s="4"/>
      <c r="E137" s="2"/>
      <c r="F137" s="2"/>
    </row>
    <row r="138" customFormat="false" ht="14.65" hidden="false" customHeight="false" outlineLevel="0" collapsed="false">
      <c r="A138" s="2" t="str">
        <f aca="false">CHOOSE(WEEKDAY(B138),"neděle","pondělí","úterý","středa","čtvrtek","pátek","sobota")</f>
        <v>pondělí</v>
      </c>
      <c r="B138" s="3" t="n">
        <f aca="false">1+B137</f>
        <v>44844</v>
      </c>
      <c r="C138" s="4"/>
      <c r="E138" s="2"/>
      <c r="F138" s="2"/>
    </row>
    <row r="139" customFormat="false" ht="14.65" hidden="false" customHeight="false" outlineLevel="0" collapsed="false">
      <c r="A139" s="2" t="str">
        <f aca="false">CHOOSE(WEEKDAY(B139),"neděle","pondělí","úterý","středa","čtvrtek","pátek","sobota")</f>
        <v>úterý</v>
      </c>
      <c r="B139" s="3" t="n">
        <f aca="false">1+B138</f>
        <v>44845</v>
      </c>
      <c r="C139" s="4"/>
      <c r="E139" s="2"/>
      <c r="F139" s="2"/>
    </row>
    <row r="140" customFormat="false" ht="14.65" hidden="false" customHeight="false" outlineLevel="0" collapsed="false">
      <c r="A140" s="2" t="str">
        <f aca="false">CHOOSE(WEEKDAY(B140),"neděle","pondělí","úterý","středa","čtvrtek","pátek","sobota")</f>
        <v>středa</v>
      </c>
      <c r="B140" s="3" t="n">
        <f aca="false">1+B139</f>
        <v>44846</v>
      </c>
      <c r="C140" s="4"/>
      <c r="E140" s="2"/>
      <c r="F140" s="2"/>
    </row>
    <row r="141" customFormat="false" ht="14.65" hidden="false" customHeight="false" outlineLevel="0" collapsed="false">
      <c r="A141" s="2" t="str">
        <f aca="false">CHOOSE(WEEKDAY(B141),"neděle","pondělí","úterý","středa","čtvrtek","pátek","sobota")</f>
        <v>čtvrtek</v>
      </c>
      <c r="B141" s="3" t="n">
        <f aca="false">1+B140</f>
        <v>44847</v>
      </c>
      <c r="C141" s="4"/>
      <c r="E141" s="2"/>
      <c r="F141" s="2"/>
    </row>
    <row r="142" customFormat="false" ht="14.65" hidden="false" customHeight="false" outlineLevel="0" collapsed="false">
      <c r="A142" s="2" t="str">
        <f aca="false">CHOOSE(WEEKDAY(B142),"neděle","pondělí","úterý","středa","čtvrtek","pátek","sobota")</f>
        <v>pátek</v>
      </c>
      <c r="B142" s="3" t="n">
        <f aca="false">1+B141</f>
        <v>44848</v>
      </c>
      <c r="C142" s="4" t="s">
        <v>0</v>
      </c>
      <c r="D142" s="1" t="s">
        <v>61</v>
      </c>
      <c r="E142" s="2"/>
      <c r="F142" s="2"/>
    </row>
    <row r="143" customFormat="false" ht="14.65" hidden="false" customHeight="false" outlineLevel="0" collapsed="false">
      <c r="A143" s="2" t="str">
        <f aca="false">CHOOSE(WEEKDAY(B143),"neděle","pondělí","úterý","středa","čtvrtek","pátek","sobota")</f>
        <v>sobota</v>
      </c>
      <c r="B143" s="3" t="n">
        <f aca="false">1+B142</f>
        <v>44849</v>
      </c>
      <c r="C143" s="4" t="s">
        <v>8</v>
      </c>
      <c r="D143" s="1" t="s">
        <v>62</v>
      </c>
      <c r="E143" s="2"/>
      <c r="F143" s="2"/>
    </row>
    <row r="144" customFormat="false" ht="14.65" hidden="false" customHeight="false" outlineLevel="0" collapsed="false">
      <c r="A144" s="2" t="str">
        <f aca="false">CHOOSE(WEEKDAY(B144),"neděle","pondělí","úterý","středa","čtvrtek","pátek","sobota")</f>
        <v>neděle</v>
      </c>
      <c r="B144" s="3" t="n">
        <f aca="false">1+B143</f>
        <v>44850</v>
      </c>
      <c r="C144" s="4"/>
      <c r="E144" s="2"/>
      <c r="F144" s="2"/>
    </row>
    <row r="145" customFormat="false" ht="14.65" hidden="false" customHeight="false" outlineLevel="0" collapsed="false">
      <c r="A145" s="2" t="str">
        <f aca="false">CHOOSE(WEEKDAY(B145),"neděle","pondělí","úterý","středa","čtvrtek","pátek","sobota")</f>
        <v>pondělí</v>
      </c>
      <c r="B145" s="3" t="n">
        <f aca="false">1+B144</f>
        <v>44851</v>
      </c>
      <c r="C145" s="4"/>
      <c r="E145" s="2"/>
      <c r="F145" s="2"/>
    </row>
    <row r="146" customFormat="false" ht="14.65" hidden="false" customHeight="false" outlineLevel="0" collapsed="false">
      <c r="A146" s="2" t="str">
        <f aca="false">CHOOSE(WEEKDAY(B146),"neděle","pondělí","úterý","středa","čtvrtek","pátek","sobota")</f>
        <v>úterý</v>
      </c>
      <c r="B146" s="3" t="n">
        <f aca="false">1+B145</f>
        <v>44852</v>
      </c>
      <c r="C146" s="4"/>
      <c r="E146" s="2"/>
      <c r="F146" s="2"/>
    </row>
    <row r="147" customFormat="false" ht="14.65" hidden="false" customHeight="false" outlineLevel="0" collapsed="false">
      <c r="A147" s="2" t="str">
        <f aca="false">CHOOSE(WEEKDAY(B147),"neděle","pondělí","úterý","středa","čtvrtek","pátek","sobota")</f>
        <v>středa</v>
      </c>
      <c r="B147" s="3" t="n">
        <f aca="false">1+B146</f>
        <v>44853</v>
      </c>
      <c r="C147" s="4"/>
      <c r="E147" s="2"/>
      <c r="F147" s="2"/>
    </row>
    <row r="148" customFormat="false" ht="14.65" hidden="false" customHeight="false" outlineLevel="0" collapsed="false">
      <c r="A148" s="2" t="str">
        <f aca="false">CHOOSE(WEEKDAY(B148),"neděle","pondělí","úterý","středa","čtvrtek","pátek","sobota")</f>
        <v>čtvrtek</v>
      </c>
      <c r="B148" s="3" t="n">
        <f aca="false">1+B147</f>
        <v>44854</v>
      </c>
      <c r="C148" s="4"/>
      <c r="E148" s="2"/>
      <c r="F148" s="2"/>
    </row>
    <row r="149" customFormat="false" ht="14.65" hidden="false" customHeight="false" outlineLevel="0" collapsed="false">
      <c r="A149" s="2" t="str">
        <f aca="false">CHOOSE(WEEKDAY(B149),"neděle","pondělí","úterý","středa","čtvrtek","pátek","sobota")</f>
        <v>pátek</v>
      </c>
      <c r="B149" s="3" t="n">
        <f aca="false">1+B148</f>
        <v>44855</v>
      </c>
      <c r="C149" s="4" t="s">
        <v>0</v>
      </c>
      <c r="D149" s="1" t="s">
        <v>63</v>
      </c>
      <c r="E149" s="2"/>
      <c r="F149" s="2"/>
    </row>
    <row r="150" customFormat="false" ht="14.65" hidden="false" customHeight="false" outlineLevel="0" collapsed="false">
      <c r="A150" s="2" t="str">
        <f aca="false">CHOOSE(WEEKDAY(B150),"neděle","pondělí","úterý","středa","čtvrtek","pátek","sobota")</f>
        <v>sobota</v>
      </c>
      <c r="B150" s="3" t="n">
        <f aca="false">1+B149</f>
        <v>44856</v>
      </c>
      <c r="C150" s="4" t="s">
        <v>2</v>
      </c>
      <c r="D150" s="1" t="s">
        <v>64</v>
      </c>
      <c r="E150" s="2"/>
      <c r="F150" s="2"/>
    </row>
    <row r="151" customFormat="false" ht="14.65" hidden="false" customHeight="false" outlineLevel="0" collapsed="false">
      <c r="A151" s="2" t="str">
        <f aca="false">CHOOSE(WEEKDAY(B151),"neděle","pondělí","úterý","středa","čtvrtek","pátek","sobota")</f>
        <v>neděle</v>
      </c>
      <c r="B151" s="3" t="n">
        <f aca="false">1+B150</f>
        <v>44857</v>
      </c>
      <c r="C151" s="4"/>
      <c r="E151" s="2"/>
      <c r="F151" s="2"/>
    </row>
    <row r="152" customFormat="false" ht="14.65" hidden="false" customHeight="false" outlineLevel="0" collapsed="false">
      <c r="A152" s="2" t="str">
        <f aca="false">CHOOSE(WEEKDAY(B152),"neděle","pondělí","úterý","středa","čtvrtek","pátek","sobota")</f>
        <v>pondělí</v>
      </c>
      <c r="B152" s="3" t="n">
        <f aca="false">1+B151</f>
        <v>44858</v>
      </c>
      <c r="C152" s="4"/>
      <c r="E152" s="2"/>
      <c r="F152" s="2"/>
    </row>
    <row r="153" customFormat="false" ht="14.65" hidden="false" customHeight="false" outlineLevel="0" collapsed="false">
      <c r="A153" s="2" t="str">
        <f aca="false">CHOOSE(WEEKDAY(B153),"neděle","pondělí","úterý","středa","čtvrtek","pátek","sobota")</f>
        <v>úterý</v>
      </c>
      <c r="B153" s="3" t="n">
        <f aca="false">1+B152</f>
        <v>44859</v>
      </c>
      <c r="C153" s="4"/>
      <c r="E153" s="2"/>
      <c r="F153" s="2"/>
    </row>
    <row r="154" customFormat="false" ht="14.65" hidden="false" customHeight="false" outlineLevel="0" collapsed="false">
      <c r="A154" s="2" t="str">
        <f aca="false">CHOOSE(WEEKDAY(B154),"neděle","pondělí","úterý","středa","čtvrtek","pátek","sobota")</f>
        <v>středa</v>
      </c>
      <c r="B154" s="3" t="n">
        <f aca="false">1+B153</f>
        <v>44860</v>
      </c>
      <c r="C154" s="4"/>
      <c r="E154" s="2"/>
      <c r="F154" s="2"/>
    </row>
    <row r="155" customFormat="false" ht="14.65" hidden="false" customHeight="false" outlineLevel="0" collapsed="false">
      <c r="A155" s="2" t="str">
        <f aca="false">CHOOSE(WEEKDAY(B155),"neděle","pondělí","úterý","středa","čtvrtek","pátek","sobota")</f>
        <v>čtvrtek</v>
      </c>
      <c r="B155" s="3" t="n">
        <f aca="false">1+B154</f>
        <v>44861</v>
      </c>
      <c r="C155" s="4" t="s">
        <v>65</v>
      </c>
      <c r="D155" s="1" t="s">
        <v>66</v>
      </c>
      <c r="E155" s="2"/>
      <c r="F155" s="2"/>
    </row>
    <row r="156" customFormat="false" ht="14.65" hidden="false" customHeight="false" outlineLevel="0" collapsed="false">
      <c r="A156" s="2" t="str">
        <f aca="false">CHOOSE(WEEKDAY(B156),"neděle","pondělí","úterý","středa","čtvrtek","pátek","sobota")</f>
        <v>pátek</v>
      </c>
      <c r="B156" s="3" t="n">
        <f aca="false">1+B155</f>
        <v>44862</v>
      </c>
      <c r="C156" s="4" t="s">
        <v>2</v>
      </c>
      <c r="D156" s="1" t="s">
        <v>67</v>
      </c>
      <c r="E156" s="2"/>
      <c r="F156" s="2"/>
    </row>
    <row r="157" customFormat="false" ht="14.65" hidden="false" customHeight="false" outlineLevel="0" collapsed="false">
      <c r="A157" s="2" t="str">
        <f aca="false">CHOOSE(WEEKDAY(B157),"neděle","pondělí","úterý","středa","čtvrtek","pátek","sobota")</f>
        <v>sobota</v>
      </c>
      <c r="B157" s="3" t="n">
        <f aca="false">1+B156</f>
        <v>44863</v>
      </c>
      <c r="C157" s="4" t="s">
        <v>68</v>
      </c>
      <c r="D157" s="1" t="s">
        <v>69</v>
      </c>
      <c r="E157" s="2"/>
      <c r="F157" s="2"/>
    </row>
    <row r="158" customFormat="false" ht="14.65" hidden="false" customHeight="false" outlineLevel="0" collapsed="false">
      <c r="A158" s="2" t="str">
        <f aca="false">CHOOSE(WEEKDAY(B158),"neděle","pondělí","úterý","středa","čtvrtek","pátek","sobota")</f>
        <v>neděle</v>
      </c>
      <c r="B158" s="3" t="n">
        <f aca="false">1+B157</f>
        <v>44864</v>
      </c>
      <c r="C158" s="4"/>
      <c r="E158" s="2"/>
      <c r="F158" s="2"/>
    </row>
    <row r="159" customFormat="false" ht="14.65" hidden="false" customHeight="false" outlineLevel="0" collapsed="false">
      <c r="A159" s="2" t="str">
        <f aca="false">CHOOSE(WEEKDAY(B159),"neděle","pondělí","úterý","středa","čtvrtek","pátek","sobota")</f>
        <v>pondělí</v>
      </c>
      <c r="B159" s="3" t="n">
        <f aca="false">1+B158</f>
        <v>44865</v>
      </c>
      <c r="C159" s="4"/>
      <c r="E159" s="2"/>
      <c r="F159" s="2"/>
    </row>
    <row r="160" customFormat="false" ht="14.65" hidden="false" customHeight="false" outlineLevel="0" collapsed="false">
      <c r="A160" s="2" t="str">
        <f aca="false">CHOOSE(WEEKDAY(B160),"neděle","pondělí","úterý","středa","čtvrtek","pátek","sobota")</f>
        <v>úterý</v>
      </c>
      <c r="B160" s="3" t="n">
        <f aca="false">1+B159</f>
        <v>44866</v>
      </c>
      <c r="C160" s="4"/>
      <c r="E160" s="2"/>
      <c r="F160" s="2"/>
    </row>
    <row r="161" customFormat="false" ht="14.65" hidden="false" customHeight="false" outlineLevel="0" collapsed="false">
      <c r="A161" s="2" t="str">
        <f aca="false">CHOOSE(WEEKDAY(B161),"neděle","pondělí","úterý","středa","čtvrtek","pátek","sobota")</f>
        <v>středa</v>
      </c>
      <c r="B161" s="3" t="n">
        <f aca="false">1+B160</f>
        <v>44867</v>
      </c>
      <c r="C161" s="4"/>
      <c r="E161" s="2"/>
      <c r="F161" s="2"/>
    </row>
    <row r="162" customFormat="false" ht="14.65" hidden="false" customHeight="false" outlineLevel="0" collapsed="false">
      <c r="A162" s="2" t="str">
        <f aca="false">CHOOSE(WEEKDAY(B162),"neděle","pondělí","úterý","středa","čtvrtek","pátek","sobota")</f>
        <v>čtvrtek</v>
      </c>
      <c r="B162" s="3" t="n">
        <f aca="false">1+B161</f>
        <v>44868</v>
      </c>
      <c r="C162" s="4"/>
      <c r="E162" s="2"/>
      <c r="F162" s="2"/>
    </row>
    <row r="163" customFormat="false" ht="14.65" hidden="false" customHeight="false" outlineLevel="0" collapsed="false">
      <c r="A163" s="2" t="str">
        <f aca="false">CHOOSE(WEEKDAY(B163),"neděle","pondělí","úterý","středa","čtvrtek","pátek","sobota")</f>
        <v>pátek</v>
      </c>
      <c r="B163" s="3" t="n">
        <f aca="false">1+B162</f>
        <v>44869</v>
      </c>
      <c r="C163" s="4" t="s">
        <v>2</v>
      </c>
      <c r="D163" s="1" t="s">
        <v>70</v>
      </c>
      <c r="E163" s="2"/>
      <c r="F163" s="2"/>
    </row>
    <row r="164" customFormat="false" ht="14.65" hidden="false" customHeight="false" outlineLevel="0" collapsed="false">
      <c r="A164" s="2" t="str">
        <f aca="false">CHOOSE(WEEKDAY(B164),"neděle","pondělí","úterý","středa","čtvrtek","pátek","sobota")</f>
        <v>sobota</v>
      </c>
      <c r="B164" s="3" t="n">
        <f aca="false">1+B163</f>
        <v>44870</v>
      </c>
      <c r="C164" s="4" t="s">
        <v>2</v>
      </c>
      <c r="D164" s="1" t="s">
        <v>71</v>
      </c>
      <c r="E164" s="2"/>
      <c r="F164" s="2"/>
    </row>
    <row r="165" customFormat="false" ht="14.65" hidden="false" customHeight="false" outlineLevel="0" collapsed="false">
      <c r="A165" s="2" t="str">
        <f aca="false">CHOOSE(WEEKDAY(B165),"neděle","pondělí","úterý","středa","čtvrtek","pátek","sobota")</f>
        <v>neděle</v>
      </c>
      <c r="B165" s="3" t="n">
        <f aca="false">1+B164</f>
        <v>44871</v>
      </c>
      <c r="C165" s="4"/>
      <c r="E165" s="2"/>
      <c r="F165" s="2"/>
    </row>
    <row r="166" customFormat="false" ht="14.65" hidden="false" customHeight="false" outlineLevel="0" collapsed="false">
      <c r="A166" s="2" t="str">
        <f aca="false">CHOOSE(WEEKDAY(B166),"neděle","pondělí","úterý","středa","čtvrtek","pátek","sobota")</f>
        <v>pondělí</v>
      </c>
      <c r="B166" s="3" t="n">
        <f aca="false">1+B165</f>
        <v>44872</v>
      </c>
      <c r="C166" s="4"/>
      <c r="E166" s="2"/>
      <c r="F166" s="2"/>
    </row>
    <row r="167" customFormat="false" ht="14.65" hidden="false" customHeight="false" outlineLevel="0" collapsed="false">
      <c r="A167" s="2" t="str">
        <f aca="false">CHOOSE(WEEKDAY(B167),"neděle","pondělí","úterý","středa","čtvrtek","pátek","sobota")</f>
        <v>úterý</v>
      </c>
      <c r="B167" s="3" t="n">
        <f aca="false">1+B166</f>
        <v>44873</v>
      </c>
      <c r="C167" s="4"/>
      <c r="E167" s="2"/>
      <c r="F167" s="2"/>
    </row>
    <row r="168" customFormat="false" ht="14.65" hidden="false" customHeight="false" outlineLevel="0" collapsed="false">
      <c r="A168" s="2" t="str">
        <f aca="false">CHOOSE(WEEKDAY(B168),"neděle","pondělí","úterý","středa","čtvrtek","pátek","sobota")</f>
        <v>středa</v>
      </c>
      <c r="B168" s="3" t="n">
        <f aca="false">1+B167</f>
        <v>44874</v>
      </c>
      <c r="C168" s="4"/>
      <c r="E168" s="2"/>
      <c r="F168" s="2"/>
    </row>
    <row r="169" customFormat="false" ht="14.65" hidden="false" customHeight="false" outlineLevel="0" collapsed="false">
      <c r="A169" s="2" t="str">
        <f aca="false">CHOOSE(WEEKDAY(B169),"neděle","pondělí","úterý","středa","čtvrtek","pátek","sobota")</f>
        <v>čtvrtek</v>
      </c>
      <c r="B169" s="3" t="n">
        <f aca="false">1+B168</f>
        <v>44875</v>
      </c>
      <c r="C169" s="4"/>
      <c r="E169" s="2"/>
      <c r="F169" s="2"/>
    </row>
    <row r="170" customFormat="false" ht="14.65" hidden="false" customHeight="false" outlineLevel="0" collapsed="false">
      <c r="A170" s="2" t="str">
        <f aca="false">CHOOSE(WEEKDAY(B170),"neděle","pondělí","úterý","středa","čtvrtek","pátek","sobota")</f>
        <v>pátek</v>
      </c>
      <c r="B170" s="3" t="n">
        <f aca="false">1+B169</f>
        <v>44876</v>
      </c>
      <c r="C170" s="4" t="s">
        <v>2</v>
      </c>
      <c r="D170" s="1" t="s">
        <v>72</v>
      </c>
      <c r="E170" s="2"/>
      <c r="F170" s="2"/>
    </row>
    <row r="171" customFormat="false" ht="14.65" hidden="false" customHeight="false" outlineLevel="0" collapsed="false">
      <c r="A171" s="2" t="str">
        <f aca="false">CHOOSE(WEEKDAY(B171),"neděle","pondělí","úterý","středa","čtvrtek","pátek","sobota")</f>
        <v>sobota</v>
      </c>
      <c r="B171" s="3" t="n">
        <f aca="false">1+B170</f>
        <v>44877</v>
      </c>
      <c r="C171" s="4" t="s">
        <v>0</v>
      </c>
      <c r="D171" s="1" t="s">
        <v>73</v>
      </c>
      <c r="E171" s="2"/>
      <c r="F171" s="2"/>
    </row>
    <row r="172" customFormat="false" ht="14.65" hidden="false" customHeight="false" outlineLevel="0" collapsed="false">
      <c r="A172" s="2" t="str">
        <f aca="false">CHOOSE(WEEKDAY(B172),"neděle","pondělí","úterý","středa","čtvrtek","pátek","sobota")</f>
        <v>neděle</v>
      </c>
      <c r="B172" s="3" t="n">
        <f aca="false">1+B171</f>
        <v>44878</v>
      </c>
      <c r="C172" s="4"/>
      <c r="E172" s="2"/>
      <c r="F172" s="2"/>
    </row>
    <row r="173" customFormat="false" ht="14.65" hidden="false" customHeight="false" outlineLevel="0" collapsed="false">
      <c r="A173" s="2" t="str">
        <f aca="false">CHOOSE(WEEKDAY(B173),"neděle","pondělí","úterý","středa","čtvrtek","pátek","sobota")</f>
        <v>pondělí</v>
      </c>
      <c r="B173" s="3" t="n">
        <f aca="false">1+B172</f>
        <v>44879</v>
      </c>
      <c r="C173" s="4"/>
      <c r="E173" s="2"/>
      <c r="F173" s="2"/>
    </row>
    <row r="174" customFormat="false" ht="14.65" hidden="false" customHeight="false" outlineLevel="0" collapsed="false">
      <c r="A174" s="2" t="str">
        <f aca="false">CHOOSE(WEEKDAY(B174),"neděle","pondělí","úterý","středa","čtvrtek","pátek","sobota")</f>
        <v>úterý</v>
      </c>
      <c r="B174" s="3" t="n">
        <f aca="false">1+B173</f>
        <v>44880</v>
      </c>
      <c r="C174" s="4"/>
      <c r="E174" s="2"/>
      <c r="F174" s="2"/>
    </row>
    <row r="175" customFormat="false" ht="14.65" hidden="false" customHeight="false" outlineLevel="0" collapsed="false">
      <c r="A175" s="2" t="str">
        <f aca="false">CHOOSE(WEEKDAY(B175),"neděle","pondělí","úterý","středa","čtvrtek","pátek","sobota")</f>
        <v>středa</v>
      </c>
      <c r="B175" s="3" t="n">
        <f aca="false">1+B174</f>
        <v>44881</v>
      </c>
      <c r="C175" s="4" t="s">
        <v>2</v>
      </c>
      <c r="D175" s="1" t="s">
        <v>74</v>
      </c>
      <c r="E175" s="2"/>
      <c r="F175" s="2"/>
    </row>
    <row r="176" customFormat="false" ht="14.65" hidden="false" customHeight="false" outlineLevel="0" collapsed="false">
      <c r="A176" s="2" t="str">
        <f aca="false">CHOOSE(WEEKDAY(B176),"neděle","pondělí","úterý","středa","čtvrtek","pátek","sobota")</f>
        <v>čtvrtek</v>
      </c>
      <c r="B176" s="3" t="n">
        <f aca="false">1+B175</f>
        <v>44882</v>
      </c>
      <c r="C176" s="4"/>
      <c r="E176" s="2"/>
      <c r="F176" s="2"/>
    </row>
    <row r="177" customFormat="false" ht="14.65" hidden="false" customHeight="false" outlineLevel="0" collapsed="false">
      <c r="A177" s="2" t="str">
        <f aca="false">CHOOSE(WEEKDAY(B177),"neděle","pondělí","úterý","středa","čtvrtek","pátek","sobota")</f>
        <v>pátek</v>
      </c>
      <c r="B177" s="3" t="n">
        <f aca="false">1+B176</f>
        <v>44883</v>
      </c>
      <c r="C177" s="4" t="s">
        <v>2</v>
      </c>
      <c r="D177" s="1" t="s">
        <v>75</v>
      </c>
      <c r="E177" s="2"/>
      <c r="F177" s="2"/>
    </row>
    <row r="178" customFormat="false" ht="14.65" hidden="false" customHeight="false" outlineLevel="0" collapsed="false">
      <c r="A178" s="2" t="str">
        <f aca="false">CHOOSE(WEEKDAY(B178),"neděle","pondělí","úterý","středa","čtvrtek","pátek","sobota")</f>
        <v>sobota</v>
      </c>
      <c r="B178" s="3" t="n">
        <f aca="false">1+B177</f>
        <v>44884</v>
      </c>
      <c r="C178" s="4" t="s">
        <v>2</v>
      </c>
      <c r="D178" s="1" t="s">
        <v>76</v>
      </c>
      <c r="E178" s="2"/>
      <c r="F178" s="2"/>
    </row>
    <row r="179" customFormat="false" ht="14.65" hidden="false" customHeight="false" outlineLevel="0" collapsed="false">
      <c r="A179" s="2" t="str">
        <f aca="false">CHOOSE(WEEKDAY(B179),"neděle","pondělí","úterý","středa","čtvrtek","pátek","sobota")</f>
        <v>neděle</v>
      </c>
      <c r="B179" s="3" t="n">
        <f aca="false">1+B178</f>
        <v>44885</v>
      </c>
      <c r="C179" s="4"/>
      <c r="E179" s="2"/>
      <c r="F179" s="2"/>
    </row>
    <row r="180" customFormat="false" ht="14.65" hidden="false" customHeight="false" outlineLevel="0" collapsed="false">
      <c r="A180" s="2" t="str">
        <f aca="false">CHOOSE(WEEKDAY(B180),"neděle","pondělí","úterý","středa","čtvrtek","pátek","sobota")</f>
        <v>pondělí</v>
      </c>
      <c r="B180" s="3" t="n">
        <f aca="false">1+B179</f>
        <v>44886</v>
      </c>
      <c r="C180" s="4"/>
      <c r="E180" s="2"/>
      <c r="F180" s="2"/>
    </row>
    <row r="181" customFormat="false" ht="14.65" hidden="false" customHeight="false" outlineLevel="0" collapsed="false">
      <c r="A181" s="2" t="str">
        <f aca="false">CHOOSE(WEEKDAY(B181),"neděle","pondělí","úterý","středa","čtvrtek","pátek","sobota")</f>
        <v>úterý</v>
      </c>
      <c r="B181" s="3" t="n">
        <f aca="false">1+B180</f>
        <v>44887</v>
      </c>
      <c r="C181" s="4"/>
      <c r="E181" s="2"/>
      <c r="F181" s="2"/>
    </row>
    <row r="182" customFormat="false" ht="14.65" hidden="false" customHeight="false" outlineLevel="0" collapsed="false">
      <c r="A182" s="2" t="str">
        <f aca="false">CHOOSE(WEEKDAY(B182),"neděle","pondělí","úterý","středa","čtvrtek","pátek","sobota")</f>
        <v>středa</v>
      </c>
      <c r="B182" s="3" t="n">
        <f aca="false">1+B181</f>
        <v>44888</v>
      </c>
      <c r="C182" s="4"/>
      <c r="E182" s="2"/>
      <c r="F182" s="2"/>
    </row>
    <row r="183" customFormat="false" ht="14.65" hidden="false" customHeight="false" outlineLevel="0" collapsed="false">
      <c r="A183" s="2" t="str">
        <f aca="false">CHOOSE(WEEKDAY(B183),"neděle","pondělí","úterý","středa","čtvrtek","pátek","sobota")</f>
        <v>čtvrtek</v>
      </c>
      <c r="B183" s="3" t="n">
        <f aca="false">1+B182</f>
        <v>44889</v>
      </c>
      <c r="C183" s="4"/>
      <c r="E183" s="2"/>
      <c r="F183" s="2"/>
    </row>
    <row r="184" customFormat="false" ht="14.65" hidden="false" customHeight="false" outlineLevel="0" collapsed="false">
      <c r="A184" s="2" t="str">
        <f aca="false">CHOOSE(WEEKDAY(B184),"neděle","pondělí","úterý","středa","čtvrtek","pátek","sobota")</f>
        <v>pátek</v>
      </c>
      <c r="B184" s="3" t="n">
        <f aca="false">1+B183</f>
        <v>44890</v>
      </c>
      <c r="C184" s="4" t="s">
        <v>0</v>
      </c>
      <c r="D184" s="1" t="s">
        <v>77</v>
      </c>
      <c r="E184" s="2"/>
      <c r="F184" s="2"/>
    </row>
    <row r="185" customFormat="false" ht="14.65" hidden="false" customHeight="false" outlineLevel="0" collapsed="false">
      <c r="A185" s="2" t="str">
        <f aca="false">CHOOSE(WEEKDAY(B185),"neděle","pondělí","úterý","středa","čtvrtek","pátek","sobota")</f>
        <v>sobota</v>
      </c>
      <c r="B185" s="3" t="n">
        <f aca="false">1+B184</f>
        <v>44891</v>
      </c>
      <c r="C185" s="4" t="s">
        <v>21</v>
      </c>
      <c r="D185" s="1" t="s">
        <v>78</v>
      </c>
      <c r="E185" s="2"/>
      <c r="F185" s="2"/>
    </row>
    <row r="186" customFormat="false" ht="14.65" hidden="false" customHeight="false" outlineLevel="0" collapsed="false">
      <c r="A186" s="2" t="str">
        <f aca="false">CHOOSE(WEEKDAY(B186),"neděle","pondělí","úterý","středa","čtvrtek","pátek","sobota")</f>
        <v>neděle</v>
      </c>
      <c r="B186" s="3" t="n">
        <f aca="false">1+B185</f>
        <v>44892</v>
      </c>
      <c r="C186" s="4"/>
      <c r="E186" s="2"/>
      <c r="F186" s="2"/>
    </row>
    <row r="187" customFormat="false" ht="14.65" hidden="false" customHeight="false" outlineLevel="0" collapsed="false">
      <c r="A187" s="2" t="str">
        <f aca="false">CHOOSE(WEEKDAY(B187),"neděle","pondělí","úterý","středa","čtvrtek","pátek","sobota")</f>
        <v>pondělí</v>
      </c>
      <c r="B187" s="3" t="n">
        <f aca="false">1+B186</f>
        <v>44893</v>
      </c>
      <c r="C187" s="4"/>
      <c r="E187" s="2"/>
      <c r="F187" s="2"/>
    </row>
    <row r="188" customFormat="false" ht="14.65" hidden="false" customHeight="false" outlineLevel="0" collapsed="false">
      <c r="A188" s="2" t="str">
        <f aca="false">CHOOSE(WEEKDAY(B188),"neděle","pondělí","úterý","středa","čtvrtek","pátek","sobota")</f>
        <v>úterý</v>
      </c>
      <c r="B188" s="3" t="n">
        <f aca="false">1+B187</f>
        <v>44894</v>
      </c>
      <c r="C188" s="4"/>
      <c r="E188" s="2"/>
      <c r="F188" s="2"/>
    </row>
    <row r="189" customFormat="false" ht="14.65" hidden="false" customHeight="false" outlineLevel="0" collapsed="false">
      <c r="A189" s="2" t="str">
        <f aca="false">CHOOSE(WEEKDAY(B189),"neděle","pondělí","úterý","středa","čtvrtek","pátek","sobota")</f>
        <v>středa</v>
      </c>
      <c r="B189" s="3" t="n">
        <f aca="false">1+B188</f>
        <v>44895</v>
      </c>
      <c r="C189" s="4"/>
      <c r="E189" s="2"/>
      <c r="F189" s="2"/>
    </row>
    <row r="190" customFormat="false" ht="14.65" hidden="false" customHeight="false" outlineLevel="0" collapsed="false">
      <c r="A190" s="2" t="str">
        <f aca="false">CHOOSE(WEEKDAY(B190),"neděle","pondělí","úterý","středa","čtvrtek","pátek","sobota")</f>
        <v>čtvrtek</v>
      </c>
      <c r="B190" s="3" t="n">
        <f aca="false">1+B189</f>
        <v>44896</v>
      </c>
      <c r="C190" s="4"/>
      <c r="E190" s="2"/>
      <c r="F190" s="2"/>
    </row>
    <row r="191" customFormat="false" ht="14.65" hidden="false" customHeight="false" outlineLevel="0" collapsed="false">
      <c r="A191" s="2" t="str">
        <f aca="false">CHOOSE(WEEKDAY(B191),"neděle","pondělí","úterý","středa","čtvrtek","pátek","sobota")</f>
        <v>pátek</v>
      </c>
      <c r="B191" s="3" t="n">
        <f aca="false">1+B190</f>
        <v>44897</v>
      </c>
      <c r="C191" s="4" t="s">
        <v>68</v>
      </c>
      <c r="D191" s="1" t="s">
        <v>69</v>
      </c>
      <c r="E191" s="2"/>
      <c r="F191" s="2"/>
    </row>
    <row r="192" customFormat="false" ht="14.65" hidden="false" customHeight="false" outlineLevel="0" collapsed="false">
      <c r="A192" s="2" t="str">
        <f aca="false">CHOOSE(WEEKDAY(B192),"neděle","pondělí","úterý","středa","čtvrtek","pátek","sobota")</f>
        <v>sobota</v>
      </c>
      <c r="B192" s="3" t="n">
        <f aca="false">1+B191</f>
        <v>44898</v>
      </c>
      <c r="C192" s="4" t="s">
        <v>2</v>
      </c>
      <c r="D192" s="1" t="s">
        <v>79</v>
      </c>
      <c r="E192" s="2"/>
      <c r="F192" s="2"/>
    </row>
    <row r="193" customFormat="false" ht="14.65" hidden="false" customHeight="false" outlineLevel="0" collapsed="false">
      <c r="A193" s="2" t="str">
        <f aca="false">CHOOSE(WEEKDAY(B193),"neděle","pondělí","úterý","středa","čtvrtek","pátek","sobota")</f>
        <v>neděle</v>
      </c>
      <c r="B193" s="3" t="n">
        <f aca="false">1+B192</f>
        <v>44899</v>
      </c>
      <c r="C193" s="4"/>
      <c r="E193" s="2"/>
      <c r="F193" s="2"/>
    </row>
    <row r="194" customFormat="false" ht="14.65" hidden="false" customHeight="false" outlineLevel="0" collapsed="false">
      <c r="A194" s="2" t="str">
        <f aca="false">CHOOSE(WEEKDAY(B194),"neděle","pondělí","úterý","středa","čtvrtek","pátek","sobota")</f>
        <v>pondělí</v>
      </c>
      <c r="B194" s="3" t="n">
        <f aca="false">1+B193</f>
        <v>44900</v>
      </c>
      <c r="C194" s="4"/>
      <c r="E194" s="2"/>
      <c r="F194" s="2"/>
    </row>
    <row r="195" customFormat="false" ht="14.65" hidden="false" customHeight="false" outlineLevel="0" collapsed="false">
      <c r="A195" s="2" t="str">
        <f aca="false">CHOOSE(WEEKDAY(B195),"neděle","pondělí","úterý","středa","čtvrtek","pátek","sobota")</f>
        <v>úterý</v>
      </c>
      <c r="B195" s="3" t="n">
        <f aca="false">1+B194</f>
        <v>44901</v>
      </c>
      <c r="C195" s="4"/>
      <c r="E195" s="2"/>
      <c r="F195" s="2"/>
    </row>
    <row r="196" customFormat="false" ht="14.65" hidden="false" customHeight="false" outlineLevel="0" collapsed="false">
      <c r="A196" s="2" t="str">
        <f aca="false">CHOOSE(WEEKDAY(B196),"neděle","pondělí","úterý","středa","čtvrtek","pátek","sobota")</f>
        <v>středa</v>
      </c>
      <c r="B196" s="3" t="n">
        <f aca="false">1+B195</f>
        <v>44902</v>
      </c>
      <c r="C196" s="4"/>
      <c r="E196" s="2"/>
      <c r="F196" s="2"/>
    </row>
    <row r="197" customFormat="false" ht="14.65" hidden="false" customHeight="false" outlineLevel="0" collapsed="false">
      <c r="A197" s="2" t="str">
        <f aca="false">CHOOSE(WEEKDAY(B197),"neděle","pondělí","úterý","středa","čtvrtek","pátek","sobota")</f>
        <v>čtvrtek</v>
      </c>
      <c r="B197" s="3" t="n">
        <f aca="false">1+B196</f>
        <v>44903</v>
      </c>
      <c r="C197" s="4"/>
      <c r="E197" s="2"/>
      <c r="F197" s="2"/>
    </row>
    <row r="198" customFormat="false" ht="14.65" hidden="false" customHeight="false" outlineLevel="0" collapsed="false">
      <c r="A198" s="2" t="str">
        <f aca="false">CHOOSE(WEEKDAY(B198),"neděle","pondělí","úterý","středa","čtvrtek","pátek","sobota")</f>
        <v>pátek</v>
      </c>
      <c r="B198" s="3" t="n">
        <f aca="false">1+B197</f>
        <v>44904</v>
      </c>
      <c r="C198" s="4" t="s">
        <v>8</v>
      </c>
      <c r="D198" s="1" t="s">
        <v>80</v>
      </c>
      <c r="E198" s="2"/>
      <c r="F198" s="2"/>
    </row>
    <row r="199" customFormat="false" ht="14.65" hidden="false" customHeight="false" outlineLevel="0" collapsed="false">
      <c r="A199" s="2" t="str">
        <f aca="false">CHOOSE(WEEKDAY(B199),"neděle","pondělí","úterý","středa","čtvrtek","pátek","sobota")</f>
        <v>sobota</v>
      </c>
      <c r="B199" s="3" t="n">
        <f aca="false">1+B198</f>
        <v>44905</v>
      </c>
      <c r="C199" s="4" t="s">
        <v>0</v>
      </c>
      <c r="D199" s="1" t="s">
        <v>81</v>
      </c>
      <c r="E199" s="2"/>
      <c r="F199" s="2"/>
    </row>
    <row r="200" customFormat="false" ht="14.65" hidden="false" customHeight="false" outlineLevel="0" collapsed="false">
      <c r="A200" s="2" t="str">
        <f aca="false">CHOOSE(WEEKDAY(B200),"neděle","pondělí","úterý","středa","čtvrtek","pátek","sobota")</f>
        <v>neděle</v>
      </c>
      <c r="B200" s="3" t="n">
        <f aca="false">1+B199</f>
        <v>44906</v>
      </c>
      <c r="C200" s="4"/>
      <c r="E200" s="2"/>
      <c r="F200" s="2"/>
    </row>
    <row r="201" customFormat="false" ht="14.65" hidden="false" customHeight="false" outlineLevel="0" collapsed="false">
      <c r="A201" s="2" t="str">
        <f aca="false">CHOOSE(WEEKDAY(B201),"neděle","pondělí","úterý","středa","čtvrtek","pátek","sobota")</f>
        <v>pondělí</v>
      </c>
      <c r="B201" s="3" t="n">
        <f aca="false">1+B200</f>
        <v>44907</v>
      </c>
      <c r="C201" s="4"/>
      <c r="E201" s="2"/>
      <c r="F201" s="2"/>
    </row>
    <row r="202" customFormat="false" ht="14.65" hidden="false" customHeight="false" outlineLevel="0" collapsed="false">
      <c r="A202" s="2" t="str">
        <f aca="false">CHOOSE(WEEKDAY(B202),"neděle","pondělí","úterý","středa","čtvrtek","pátek","sobota")</f>
        <v>úterý</v>
      </c>
      <c r="B202" s="3" t="n">
        <f aca="false">1+B201</f>
        <v>44908</v>
      </c>
      <c r="C202" s="4"/>
      <c r="E202" s="2"/>
      <c r="F202" s="2"/>
    </row>
    <row r="203" customFormat="false" ht="14.65" hidden="false" customHeight="false" outlineLevel="0" collapsed="false">
      <c r="A203" s="2" t="str">
        <f aca="false">CHOOSE(WEEKDAY(B203),"neděle","pondělí","úterý","středa","čtvrtek","pátek","sobota")</f>
        <v>středa</v>
      </c>
      <c r="B203" s="3" t="n">
        <f aca="false">1+B202</f>
        <v>44909</v>
      </c>
      <c r="C203" s="4"/>
      <c r="E203" s="2"/>
      <c r="F203" s="2"/>
    </row>
    <row r="204" customFormat="false" ht="14.65" hidden="false" customHeight="false" outlineLevel="0" collapsed="false">
      <c r="A204" s="2" t="str">
        <f aca="false">CHOOSE(WEEKDAY(B204),"neděle","pondělí","úterý","středa","čtvrtek","pátek","sobota")</f>
        <v>čtvrtek</v>
      </c>
      <c r="B204" s="3" t="n">
        <f aca="false">1+B203</f>
        <v>44910</v>
      </c>
      <c r="C204" s="4"/>
      <c r="E204" s="2"/>
      <c r="F204" s="2"/>
    </row>
    <row r="205" customFormat="false" ht="14.65" hidden="false" customHeight="false" outlineLevel="0" collapsed="false">
      <c r="A205" s="2" t="str">
        <f aca="false">CHOOSE(WEEKDAY(B205),"neděle","pondělí","úterý","středa","čtvrtek","pátek","sobota")</f>
        <v>pátek</v>
      </c>
      <c r="B205" s="3" t="n">
        <f aca="false">1+B204</f>
        <v>44911</v>
      </c>
      <c r="C205" s="4" t="s">
        <v>0</v>
      </c>
      <c r="D205" s="1" t="s">
        <v>82</v>
      </c>
      <c r="E205" s="2"/>
      <c r="F205" s="2"/>
    </row>
    <row r="206" customFormat="false" ht="14.65" hidden="false" customHeight="false" outlineLevel="0" collapsed="false">
      <c r="A206" s="2" t="str">
        <f aca="false">CHOOSE(WEEKDAY(B206),"neděle","pondělí","úterý","středa","čtvrtek","pátek","sobota")</f>
        <v>sobota</v>
      </c>
      <c r="B206" s="3" t="n">
        <f aca="false">1+B205</f>
        <v>44912</v>
      </c>
      <c r="C206" s="4" t="s">
        <v>2</v>
      </c>
      <c r="D206" s="1" t="s">
        <v>83</v>
      </c>
      <c r="E206" s="2"/>
      <c r="F206" s="2"/>
    </row>
    <row r="207" customFormat="false" ht="14.65" hidden="false" customHeight="false" outlineLevel="0" collapsed="false">
      <c r="A207" s="2" t="str">
        <f aca="false">CHOOSE(WEEKDAY(B207),"neděle","pondělí","úterý","středa","čtvrtek","pátek","sobota")</f>
        <v>neděle</v>
      </c>
      <c r="B207" s="3" t="n">
        <f aca="false">1+B206</f>
        <v>44913</v>
      </c>
      <c r="C207" s="4"/>
      <c r="E207" s="2"/>
      <c r="F207" s="2"/>
    </row>
    <row r="208" customFormat="false" ht="14.65" hidden="false" customHeight="false" outlineLevel="0" collapsed="false">
      <c r="A208" s="2" t="str">
        <f aca="false">CHOOSE(WEEKDAY(B208),"neděle","pondělí","úterý","středa","čtvrtek","pátek","sobota")</f>
        <v>pondělí</v>
      </c>
      <c r="B208" s="3" t="n">
        <f aca="false">1+B207</f>
        <v>44914</v>
      </c>
      <c r="C208" s="4"/>
      <c r="E208" s="2"/>
      <c r="F208" s="2"/>
    </row>
    <row r="209" customFormat="false" ht="14.65" hidden="false" customHeight="false" outlineLevel="0" collapsed="false">
      <c r="A209" s="2" t="str">
        <f aca="false">CHOOSE(WEEKDAY(B209),"neděle","pondělí","úterý","středa","čtvrtek","pátek","sobota")</f>
        <v>úterý</v>
      </c>
      <c r="B209" s="3" t="n">
        <f aca="false">1+B208</f>
        <v>44915</v>
      </c>
      <c r="C209" s="4"/>
      <c r="E209" s="2"/>
      <c r="F209" s="2"/>
    </row>
    <row r="210" customFormat="false" ht="14.65" hidden="false" customHeight="false" outlineLevel="0" collapsed="false">
      <c r="A210" s="2" t="str">
        <f aca="false">CHOOSE(WEEKDAY(B210),"neděle","pondělí","úterý","středa","čtvrtek","pátek","sobota")</f>
        <v>středa</v>
      </c>
      <c r="B210" s="3" t="n">
        <f aca="false">1+B209</f>
        <v>44916</v>
      </c>
      <c r="C210" s="4"/>
      <c r="E210" s="2"/>
      <c r="F210" s="2"/>
    </row>
    <row r="211" customFormat="false" ht="14.65" hidden="false" customHeight="false" outlineLevel="0" collapsed="false">
      <c r="A211" s="2" t="str">
        <f aca="false">CHOOSE(WEEKDAY(B211),"neděle","pondělí","úterý","středa","čtvrtek","pátek","sobota")</f>
        <v>čtvrtek</v>
      </c>
      <c r="B211" s="3" t="n">
        <f aca="false">1+B210</f>
        <v>44917</v>
      </c>
      <c r="C211" s="4"/>
      <c r="E211" s="2"/>
      <c r="F211" s="2"/>
    </row>
    <row r="212" customFormat="false" ht="14.65" hidden="false" customHeight="false" outlineLevel="0" collapsed="false">
      <c r="A212" s="2" t="str">
        <f aca="false">CHOOSE(WEEKDAY(B212),"neděle","pondělí","úterý","středa","čtvrtek","pátek","sobota")</f>
        <v>pátek</v>
      </c>
      <c r="B212" s="3" t="n">
        <f aca="false">1+B211</f>
        <v>44918</v>
      </c>
      <c r="C212" s="4"/>
      <c r="E212" s="2"/>
      <c r="F212" s="2"/>
    </row>
    <row r="213" customFormat="false" ht="14.65" hidden="false" customHeight="false" outlineLevel="0" collapsed="false">
      <c r="A213" s="2" t="str">
        <f aca="false">CHOOSE(WEEKDAY(B213),"neděle","pondělí","úterý","středa","čtvrtek","pátek","sobota")</f>
        <v>sobota</v>
      </c>
      <c r="B213" s="3" t="n">
        <f aca="false">1+B212</f>
        <v>44919</v>
      </c>
      <c r="C213" s="4"/>
      <c r="E213" s="2"/>
      <c r="F213" s="2"/>
    </row>
    <row r="214" customFormat="false" ht="14.65" hidden="false" customHeight="false" outlineLevel="0" collapsed="false">
      <c r="A214" s="2" t="str">
        <f aca="false">CHOOSE(WEEKDAY(B214),"neděle","pondělí","úterý","středa","čtvrtek","pátek","sobota")</f>
        <v>neděle</v>
      </c>
      <c r="B214" s="3" t="n">
        <f aca="false">1+B213</f>
        <v>44920</v>
      </c>
      <c r="C214" s="4" t="s">
        <v>48</v>
      </c>
      <c r="D214" s="1" t="s">
        <v>84</v>
      </c>
      <c r="E214" s="2"/>
      <c r="F214" s="2"/>
    </row>
    <row r="215" customFormat="false" ht="14.65" hidden="false" customHeight="false" outlineLevel="0" collapsed="false">
      <c r="A215" s="2" t="str">
        <f aca="false">CHOOSE(WEEKDAY(B215),"neděle","pondělí","úterý","středa","čtvrtek","pátek","sobota")</f>
        <v>pondělí</v>
      </c>
      <c r="B215" s="3" t="n">
        <f aca="false">1+B214</f>
        <v>44921</v>
      </c>
      <c r="C215" s="4"/>
      <c r="E215" s="2"/>
      <c r="F215" s="2"/>
    </row>
    <row r="216" customFormat="false" ht="14.65" hidden="false" customHeight="false" outlineLevel="0" collapsed="false">
      <c r="A216" s="2" t="str">
        <f aca="false">CHOOSE(WEEKDAY(B216),"neděle","pondělí","úterý","středa","čtvrtek","pátek","sobota")</f>
        <v>úterý</v>
      </c>
      <c r="B216" s="3" t="n">
        <f aca="false">1+B215</f>
        <v>44922</v>
      </c>
      <c r="C216" s="4"/>
      <c r="E216" s="2"/>
      <c r="F216" s="2"/>
    </row>
    <row r="217" customFormat="false" ht="14.65" hidden="false" customHeight="false" outlineLevel="0" collapsed="false">
      <c r="A217" s="2" t="str">
        <f aca="false">CHOOSE(WEEKDAY(B217),"neděle","pondělí","úterý","středa","čtvrtek","pátek","sobota")</f>
        <v>středa</v>
      </c>
      <c r="B217" s="3" t="n">
        <f aca="false">1+B216</f>
        <v>44923</v>
      </c>
      <c r="C217" s="4"/>
      <c r="E217" s="2"/>
      <c r="F217" s="2"/>
    </row>
    <row r="218" customFormat="false" ht="14.65" hidden="false" customHeight="false" outlineLevel="0" collapsed="false">
      <c r="A218" s="2" t="str">
        <f aca="false">CHOOSE(WEEKDAY(B218),"neděle","pondělí","úterý","středa","čtvrtek","pátek","sobota")</f>
        <v>čtvrtek</v>
      </c>
      <c r="B218" s="3" t="n">
        <f aca="false">1+B217</f>
        <v>44924</v>
      </c>
      <c r="C218" s="4"/>
      <c r="E218" s="2"/>
      <c r="F218" s="2"/>
    </row>
    <row r="219" customFormat="false" ht="14.65" hidden="false" customHeight="false" outlineLevel="0" collapsed="false">
      <c r="A219" s="2" t="str">
        <f aca="false">CHOOSE(WEEKDAY(B219),"neděle","pondělí","úterý","středa","čtvrtek","pátek","sobota")</f>
        <v>pátek</v>
      </c>
      <c r="B219" s="3" t="n">
        <f aca="false">1+B218</f>
        <v>44925</v>
      </c>
      <c r="C219" s="4"/>
      <c r="E219" s="2"/>
      <c r="F219" s="2"/>
    </row>
    <row r="220" customFormat="false" ht="14.65" hidden="false" customHeight="false" outlineLevel="0" collapsed="false">
      <c r="A220" s="2" t="str">
        <f aca="false">CHOOSE(WEEKDAY(B220),"neděle","pondělí","úterý","středa","čtvrtek","pátek","sobota")</f>
        <v>sobota</v>
      </c>
      <c r="B220" s="3" t="n">
        <f aca="false">1+B219</f>
        <v>44926</v>
      </c>
      <c r="C220" s="4"/>
      <c r="E220" s="2"/>
      <c r="F220" s="2"/>
    </row>
    <row r="221" customFormat="false" ht="14.65" hidden="false" customHeight="false" outlineLevel="0" collapsed="false">
      <c r="A221" s="2" t="str">
        <f aca="false">CHOOSE(WEEKDAY(B221),"neděle","pondělí","úterý","středa","čtvrtek","pátek","sobota")</f>
        <v>neděle</v>
      </c>
      <c r="B221" s="3" t="n">
        <f aca="false">1+B220</f>
        <v>44927</v>
      </c>
      <c r="C221" s="4"/>
      <c r="E221" s="2"/>
      <c r="F221" s="2"/>
    </row>
    <row r="222" customFormat="false" ht="14.65" hidden="false" customHeight="false" outlineLevel="0" collapsed="false">
      <c r="A222" s="2" t="str">
        <f aca="false">CHOOSE(WEEKDAY(B222),"neděle","pondělí","úterý","středa","čtvrtek","pátek","sobota")</f>
        <v>pondělí</v>
      </c>
      <c r="B222" s="3" t="n">
        <f aca="false">1+B221</f>
        <v>44928</v>
      </c>
      <c r="C222" s="4"/>
      <c r="E222" s="2"/>
      <c r="F222" s="2"/>
    </row>
    <row r="223" customFormat="false" ht="14.65" hidden="false" customHeight="false" outlineLevel="0" collapsed="false">
      <c r="A223" s="2" t="str">
        <f aca="false">CHOOSE(WEEKDAY(B223),"neděle","pondělí","úterý","středa","čtvrtek","pátek","sobota")</f>
        <v>úterý</v>
      </c>
      <c r="B223" s="3" t="n">
        <f aca="false">1+B222</f>
        <v>44929</v>
      </c>
      <c r="C223" s="4"/>
      <c r="E223" s="2"/>
      <c r="F223" s="2"/>
    </row>
    <row r="224" customFormat="false" ht="14.65" hidden="false" customHeight="false" outlineLevel="0" collapsed="false">
      <c r="A224" s="2" t="str">
        <f aca="false">CHOOSE(WEEKDAY(B224),"neděle","pondělí","úterý","středa","čtvrtek","pátek","sobota")</f>
        <v>středa</v>
      </c>
      <c r="B224" s="3" t="n">
        <f aca="false">1+B223</f>
        <v>44930</v>
      </c>
      <c r="C224" s="4"/>
      <c r="E224" s="2"/>
      <c r="F224" s="2"/>
    </row>
    <row r="225" customFormat="false" ht="14.65" hidden="false" customHeight="false" outlineLevel="0" collapsed="false">
      <c r="A225" s="2" t="str">
        <f aca="false">CHOOSE(WEEKDAY(B225),"neděle","pondělí","úterý","středa","čtvrtek","pátek","sobota")</f>
        <v>čtvrtek</v>
      </c>
      <c r="B225" s="3" t="n">
        <f aca="false">1+B224</f>
        <v>44931</v>
      </c>
      <c r="C225" s="4"/>
      <c r="E225" s="2"/>
      <c r="F225" s="2"/>
    </row>
    <row r="226" customFormat="false" ht="14.65" hidden="false" customHeight="false" outlineLevel="0" collapsed="false">
      <c r="A226" s="2" t="str">
        <f aca="false">CHOOSE(WEEKDAY(B226),"neděle","pondělí","úterý","středa","čtvrtek","pátek","sobota")</f>
        <v>pátek</v>
      </c>
      <c r="B226" s="3" t="n">
        <f aca="false">1+B225</f>
        <v>44932</v>
      </c>
      <c r="C226" s="4"/>
      <c r="E226" s="2"/>
      <c r="F226" s="2"/>
    </row>
    <row r="227" customFormat="false" ht="14.65" hidden="false" customHeight="false" outlineLevel="0" collapsed="false">
      <c r="A227" s="2" t="str">
        <f aca="false">CHOOSE(WEEKDAY(B227),"neděle","pondělí","úterý","středa","čtvrtek","pátek","sobota")</f>
        <v>sobota</v>
      </c>
      <c r="B227" s="3" t="n">
        <f aca="false">1+B226</f>
        <v>44933</v>
      </c>
      <c r="C227" s="4"/>
      <c r="E227" s="2"/>
      <c r="F227" s="2"/>
    </row>
    <row r="228" customFormat="false" ht="14.65" hidden="false" customHeight="false" outlineLevel="0" collapsed="false">
      <c r="A228" s="2" t="str">
        <f aca="false">CHOOSE(WEEKDAY(B228),"neděle","pondělí","úterý","středa","čtvrtek","pátek","sobota")</f>
        <v>neděle</v>
      </c>
      <c r="B228" s="3" t="n">
        <f aca="false">1+B227</f>
        <v>44934</v>
      </c>
      <c r="C228" s="4"/>
      <c r="E228" s="2"/>
      <c r="F228" s="2"/>
    </row>
    <row r="229" customFormat="false" ht="14.65" hidden="false" customHeight="false" outlineLevel="0" collapsed="false">
      <c r="A229" s="2" t="str">
        <f aca="false">CHOOSE(WEEKDAY(B229),"neděle","pondělí","úterý","středa","čtvrtek","pátek","sobota")</f>
        <v>pondělí</v>
      </c>
      <c r="B229" s="3" t="n">
        <f aca="false">1+B228</f>
        <v>44935</v>
      </c>
      <c r="C229" s="4"/>
      <c r="E229" s="2"/>
      <c r="F229" s="2"/>
    </row>
    <row r="230" customFormat="false" ht="14.65" hidden="false" customHeight="false" outlineLevel="0" collapsed="false">
      <c r="A230" s="2" t="str">
        <f aca="false">CHOOSE(WEEKDAY(B230),"neděle","pondělí","úterý","středa","čtvrtek","pátek","sobota")</f>
        <v>úterý</v>
      </c>
      <c r="B230" s="3" t="n">
        <f aca="false">1+B229</f>
        <v>44936</v>
      </c>
      <c r="C230" s="4"/>
      <c r="E230" s="2"/>
      <c r="F230" s="2"/>
    </row>
    <row r="231" customFormat="false" ht="14.65" hidden="false" customHeight="false" outlineLevel="0" collapsed="false">
      <c r="A231" s="2" t="str">
        <f aca="false">CHOOSE(WEEKDAY(B231),"neděle","pondělí","úterý","středa","čtvrtek","pátek","sobota")</f>
        <v>středa</v>
      </c>
      <c r="B231" s="3" t="n">
        <f aca="false">1+B230</f>
        <v>44937</v>
      </c>
      <c r="C231" s="4"/>
      <c r="E231" s="2"/>
      <c r="F231" s="2"/>
    </row>
    <row r="232" customFormat="false" ht="14.65" hidden="false" customHeight="false" outlineLevel="0" collapsed="false">
      <c r="A232" s="2" t="str">
        <f aca="false">CHOOSE(WEEKDAY(B232),"neděle","pondělí","úterý","středa","čtvrtek","pátek","sobota")</f>
        <v>čtvrtek</v>
      </c>
      <c r="B232" s="3" t="n">
        <f aca="false">1+B231</f>
        <v>44938</v>
      </c>
      <c r="C232" s="4"/>
      <c r="E232" s="2"/>
      <c r="F232" s="2"/>
    </row>
    <row r="233" customFormat="false" ht="14.65" hidden="false" customHeight="false" outlineLevel="0" collapsed="false">
      <c r="A233" s="2" t="str">
        <f aca="false">CHOOSE(WEEKDAY(B233),"neděle","pondělí","úterý","středa","čtvrtek","pátek","sobota")</f>
        <v>pátek</v>
      </c>
      <c r="B233" s="3" t="n">
        <f aca="false">1+B232</f>
        <v>44939</v>
      </c>
      <c r="C233" s="4"/>
      <c r="E233" s="2"/>
      <c r="F233" s="2"/>
    </row>
    <row r="234" customFormat="false" ht="14.65" hidden="false" customHeight="false" outlineLevel="0" collapsed="false">
      <c r="A234" s="2" t="str">
        <f aca="false">CHOOSE(WEEKDAY(B234),"neděle","pondělí","úterý","středa","čtvrtek","pátek","sobota")</f>
        <v>sobota</v>
      </c>
      <c r="B234" s="3" t="n">
        <f aca="false">1+B233</f>
        <v>44940</v>
      </c>
      <c r="C234" s="4"/>
      <c r="E234" s="2"/>
      <c r="F234" s="2"/>
    </row>
    <row r="235" customFormat="false" ht="14.65" hidden="false" customHeight="false" outlineLevel="0" collapsed="false">
      <c r="A235" s="2" t="str">
        <f aca="false">CHOOSE(WEEKDAY(B235),"neděle","pondělí","úterý","středa","čtvrtek","pátek","sobota")</f>
        <v>neděle</v>
      </c>
      <c r="B235" s="3" t="n">
        <f aca="false">1+B234</f>
        <v>44941</v>
      </c>
      <c r="C235" s="4"/>
      <c r="E235" s="2"/>
      <c r="F235" s="2"/>
    </row>
    <row r="236" customFormat="false" ht="14.65" hidden="false" customHeight="false" outlineLevel="0" collapsed="false">
      <c r="A236" s="2" t="str">
        <f aca="false">CHOOSE(WEEKDAY(B236),"neděle","pondělí","úterý","středa","čtvrtek","pátek","sobota")</f>
        <v>pondělí</v>
      </c>
      <c r="B236" s="3" t="n">
        <f aca="false">1+B235</f>
        <v>44942</v>
      </c>
      <c r="C236" s="4"/>
      <c r="E236" s="2"/>
      <c r="F236" s="2"/>
    </row>
    <row r="237" customFormat="false" ht="14.65" hidden="false" customHeight="false" outlineLevel="0" collapsed="false">
      <c r="A237" s="2" t="str">
        <f aca="false">CHOOSE(WEEKDAY(B237),"neděle","pondělí","úterý","středa","čtvrtek","pátek","sobota")</f>
        <v>úterý</v>
      </c>
      <c r="B237" s="3" t="n">
        <f aca="false">1+B236</f>
        <v>44943</v>
      </c>
      <c r="C237" s="4"/>
      <c r="E237" s="2"/>
      <c r="F237" s="2"/>
    </row>
    <row r="238" customFormat="false" ht="14.65" hidden="false" customHeight="false" outlineLevel="0" collapsed="false">
      <c r="A238" s="2" t="str">
        <f aca="false">CHOOSE(WEEKDAY(B238),"neděle","pondělí","úterý","středa","čtvrtek","pátek","sobota")</f>
        <v>středa</v>
      </c>
      <c r="B238" s="3" t="n">
        <f aca="false">1+B237</f>
        <v>44944</v>
      </c>
      <c r="C238" s="4"/>
      <c r="E238" s="2"/>
      <c r="F238" s="2"/>
    </row>
    <row r="239" customFormat="false" ht="14.65" hidden="false" customHeight="false" outlineLevel="0" collapsed="false">
      <c r="A239" s="2" t="str">
        <f aca="false">CHOOSE(WEEKDAY(B239),"neděle","pondělí","úterý","středa","čtvrtek","pátek","sobota")</f>
        <v>čtvrtek</v>
      </c>
      <c r="B239" s="3" t="n">
        <f aca="false">1+B238</f>
        <v>44945</v>
      </c>
      <c r="C239" s="4"/>
      <c r="E239" s="2"/>
      <c r="F239" s="2"/>
    </row>
    <row r="240" customFormat="false" ht="17" hidden="false" customHeight="false" outlineLevel="0" collapsed="false">
      <c r="A240" s="2" t="str">
        <f aca="false">CHOOSE(WEEKDAY(B240),"neděle","pondělí","úterý","středa","čtvrtek","pátek","sobota")</f>
        <v>pátek</v>
      </c>
      <c r="B240" s="3" t="n">
        <f aca="false">1+B239</f>
        <v>44946</v>
      </c>
      <c r="C240" s="7" t="s">
        <v>0</v>
      </c>
      <c r="D240" s="8" t="s">
        <v>85</v>
      </c>
      <c r="E240" s="2"/>
      <c r="F240" s="2"/>
    </row>
    <row r="241" customFormat="false" ht="17" hidden="false" customHeight="false" outlineLevel="0" collapsed="false">
      <c r="A241" s="2" t="str">
        <f aca="false">CHOOSE(WEEKDAY(B241),"neděle","pondělí","úterý","středa","čtvrtek","pátek","sobota")</f>
        <v>sobota</v>
      </c>
      <c r="B241" s="3" t="n">
        <f aca="false">1+B240</f>
        <v>44947</v>
      </c>
      <c r="C241" s="7" t="s">
        <v>2</v>
      </c>
      <c r="D241" s="8" t="s">
        <v>86</v>
      </c>
      <c r="E241" s="2"/>
      <c r="F241" s="2"/>
    </row>
    <row r="242" customFormat="false" ht="17" hidden="false" customHeight="false" outlineLevel="0" collapsed="false">
      <c r="A242" s="2" t="str">
        <f aca="false">CHOOSE(WEEKDAY(B242),"neděle","pondělí","úterý","středa","čtvrtek","pátek","sobota")</f>
        <v>neděle</v>
      </c>
      <c r="B242" s="3" t="n">
        <f aca="false">1+B241</f>
        <v>44948</v>
      </c>
      <c r="C242" s="7"/>
      <c r="D242" s="8"/>
      <c r="E242" s="2"/>
      <c r="F242" s="2"/>
    </row>
    <row r="243" customFormat="false" ht="17" hidden="false" customHeight="false" outlineLevel="0" collapsed="false">
      <c r="A243" s="2" t="str">
        <f aca="false">CHOOSE(WEEKDAY(B243),"neděle","pondělí","úterý","středa","čtvrtek","pátek","sobota")</f>
        <v>pondělí</v>
      </c>
      <c r="B243" s="3" t="n">
        <f aca="false">1+B242</f>
        <v>44949</v>
      </c>
      <c r="C243" s="7"/>
      <c r="D243" s="8"/>
      <c r="E243" s="2"/>
      <c r="F243" s="2"/>
    </row>
    <row r="244" customFormat="false" ht="17" hidden="false" customHeight="false" outlineLevel="0" collapsed="false">
      <c r="A244" s="2" t="str">
        <f aca="false">CHOOSE(WEEKDAY(B244),"neděle","pondělí","úterý","středa","čtvrtek","pátek","sobota")</f>
        <v>úterý</v>
      </c>
      <c r="B244" s="3" t="n">
        <f aca="false">1+B243</f>
        <v>44950</v>
      </c>
      <c r="C244" s="7"/>
      <c r="D244" s="8"/>
      <c r="E244" s="2"/>
      <c r="F244" s="2"/>
    </row>
    <row r="245" customFormat="false" ht="17" hidden="false" customHeight="false" outlineLevel="0" collapsed="false">
      <c r="A245" s="2" t="str">
        <f aca="false">CHOOSE(WEEKDAY(B245),"neděle","pondělí","úterý","středa","čtvrtek","pátek","sobota")</f>
        <v>středa</v>
      </c>
      <c r="B245" s="3" t="n">
        <f aca="false">1+B244</f>
        <v>44951</v>
      </c>
      <c r="C245" s="7"/>
      <c r="D245" s="8"/>
      <c r="E245" s="2"/>
      <c r="F245" s="2"/>
    </row>
    <row r="246" customFormat="false" ht="17" hidden="false" customHeight="false" outlineLevel="0" collapsed="false">
      <c r="A246" s="2" t="str">
        <f aca="false">CHOOSE(WEEKDAY(B246),"neděle","pondělí","úterý","středa","čtvrtek","pátek","sobota")</f>
        <v>čtvrtek</v>
      </c>
      <c r="B246" s="3" t="n">
        <f aca="false">1+B245</f>
        <v>44952</v>
      </c>
      <c r="C246" s="7"/>
      <c r="D246" s="8"/>
      <c r="E246" s="2"/>
      <c r="F246" s="2"/>
    </row>
    <row r="247" customFormat="false" ht="17" hidden="false" customHeight="false" outlineLevel="0" collapsed="false">
      <c r="A247" s="2" t="str">
        <f aca="false">CHOOSE(WEEKDAY(B247),"neděle","pondělí","úterý","středa","čtvrtek","pátek","sobota")</f>
        <v>pátek</v>
      </c>
      <c r="B247" s="3" t="n">
        <f aca="false">1+B246</f>
        <v>44953</v>
      </c>
      <c r="C247" s="7" t="s">
        <v>0</v>
      </c>
      <c r="D247" s="8" t="s">
        <v>87</v>
      </c>
      <c r="E247" s="2"/>
      <c r="F247" s="2"/>
    </row>
    <row r="248" customFormat="false" ht="17" hidden="false" customHeight="false" outlineLevel="0" collapsed="false">
      <c r="A248" s="2" t="str">
        <f aca="false">CHOOSE(WEEKDAY(B248),"neděle","pondělí","úterý","středa","čtvrtek","pátek","sobota")</f>
        <v>sobota</v>
      </c>
      <c r="B248" s="3" t="n">
        <f aca="false">1+B247</f>
        <v>44954</v>
      </c>
      <c r="C248" s="7" t="s">
        <v>0</v>
      </c>
      <c r="D248" s="8" t="s">
        <v>88</v>
      </c>
      <c r="E248" s="2"/>
      <c r="F248" s="2"/>
    </row>
    <row r="249" customFormat="false" ht="17" hidden="false" customHeight="false" outlineLevel="0" collapsed="false">
      <c r="A249" s="2" t="str">
        <f aca="false">CHOOSE(WEEKDAY(B249),"neděle","pondělí","úterý","středa","čtvrtek","pátek","sobota")</f>
        <v>neděle</v>
      </c>
      <c r="B249" s="3" t="n">
        <f aca="false">1+B248</f>
        <v>44955</v>
      </c>
      <c r="C249" s="7"/>
      <c r="D249" s="8"/>
      <c r="E249" s="2"/>
      <c r="F249" s="2"/>
    </row>
    <row r="250" customFormat="false" ht="17" hidden="false" customHeight="false" outlineLevel="0" collapsed="false">
      <c r="A250" s="2" t="str">
        <f aca="false">CHOOSE(WEEKDAY(B250),"neděle","pondělí","úterý","středa","čtvrtek","pátek","sobota")</f>
        <v>pondělí</v>
      </c>
      <c r="B250" s="3" t="n">
        <f aca="false">1+B249</f>
        <v>44956</v>
      </c>
      <c r="C250" s="7"/>
      <c r="D250" s="8"/>
      <c r="E250" s="2"/>
      <c r="F250" s="2"/>
    </row>
    <row r="251" customFormat="false" ht="17" hidden="false" customHeight="false" outlineLevel="0" collapsed="false">
      <c r="A251" s="2" t="str">
        <f aca="false">CHOOSE(WEEKDAY(B251),"neděle","pondělí","úterý","středa","čtvrtek","pátek","sobota")</f>
        <v>úterý</v>
      </c>
      <c r="B251" s="3" t="n">
        <f aca="false">1+B250</f>
        <v>44957</v>
      </c>
      <c r="C251" s="7"/>
      <c r="D251" s="8"/>
      <c r="E251" s="2"/>
      <c r="F251" s="2"/>
    </row>
    <row r="252" customFormat="false" ht="17" hidden="false" customHeight="false" outlineLevel="0" collapsed="false">
      <c r="A252" s="2" t="str">
        <f aca="false">CHOOSE(WEEKDAY(B252),"neděle","pondělí","úterý","středa","čtvrtek","pátek","sobota")</f>
        <v>středa</v>
      </c>
      <c r="B252" s="3" t="n">
        <f aca="false">1+B251</f>
        <v>44958</v>
      </c>
      <c r="C252" s="7"/>
      <c r="D252" s="8"/>
      <c r="E252" s="2"/>
      <c r="F252" s="2"/>
    </row>
    <row r="253" customFormat="false" ht="17" hidden="false" customHeight="false" outlineLevel="0" collapsed="false">
      <c r="A253" s="2" t="str">
        <f aca="false">CHOOSE(WEEKDAY(B253),"neděle","pondělí","úterý","středa","čtvrtek","pátek","sobota")</f>
        <v>čtvrtek</v>
      </c>
      <c r="B253" s="3" t="n">
        <f aca="false">1+B252</f>
        <v>44959</v>
      </c>
      <c r="C253" s="7"/>
      <c r="D253" s="8"/>
      <c r="E253" s="2"/>
      <c r="F253" s="2"/>
    </row>
    <row r="254" customFormat="false" ht="17" hidden="false" customHeight="false" outlineLevel="0" collapsed="false">
      <c r="A254" s="2" t="str">
        <f aca="false">CHOOSE(WEEKDAY(B254),"neděle","pondělí","úterý","středa","čtvrtek","pátek","sobota")</f>
        <v>pátek</v>
      </c>
      <c r="B254" s="3" t="n">
        <f aca="false">1+B253</f>
        <v>44960</v>
      </c>
      <c r="C254" s="7"/>
      <c r="D254" s="8"/>
      <c r="E254" s="2"/>
      <c r="F254" s="2"/>
    </row>
    <row r="255" customFormat="false" ht="17" hidden="false" customHeight="false" outlineLevel="0" collapsed="false">
      <c r="A255" s="2" t="str">
        <f aca="false">CHOOSE(WEEKDAY(B255),"neděle","pondělí","úterý","středa","čtvrtek","pátek","sobota")</f>
        <v>sobota</v>
      </c>
      <c r="B255" s="3" t="n">
        <f aca="false">1+B254</f>
        <v>44961</v>
      </c>
      <c r="C255" s="7"/>
      <c r="D255" s="8"/>
      <c r="E255" s="2"/>
      <c r="F255" s="2"/>
    </row>
    <row r="256" customFormat="false" ht="17" hidden="false" customHeight="false" outlineLevel="0" collapsed="false">
      <c r="A256" s="2" t="str">
        <f aca="false">CHOOSE(WEEKDAY(B256),"neděle","pondělí","úterý","středa","čtvrtek","pátek","sobota")</f>
        <v>neděle</v>
      </c>
      <c r="B256" s="3" t="n">
        <f aca="false">1+B255</f>
        <v>44962</v>
      </c>
      <c r="C256" s="7"/>
      <c r="D256" s="8"/>
      <c r="E256" s="2"/>
      <c r="F256" s="2"/>
    </row>
    <row r="257" customFormat="false" ht="17" hidden="false" customHeight="false" outlineLevel="0" collapsed="false">
      <c r="A257" s="2" t="str">
        <f aca="false">CHOOSE(WEEKDAY(B257),"neděle","pondělí","úterý","středa","čtvrtek","pátek","sobota")</f>
        <v>pondělí</v>
      </c>
      <c r="B257" s="3" t="n">
        <f aca="false">1+B256</f>
        <v>44963</v>
      </c>
      <c r="C257" s="7"/>
      <c r="D257" s="8"/>
      <c r="E257" s="2"/>
      <c r="F257" s="2"/>
    </row>
    <row r="258" customFormat="false" ht="17" hidden="false" customHeight="false" outlineLevel="0" collapsed="false">
      <c r="A258" s="2" t="str">
        <f aca="false">CHOOSE(WEEKDAY(B258),"neděle","pondělí","úterý","středa","čtvrtek","pátek","sobota")</f>
        <v>úterý</v>
      </c>
      <c r="B258" s="3" t="n">
        <f aca="false">1+B257</f>
        <v>44964</v>
      </c>
      <c r="C258" s="7"/>
      <c r="D258" s="8"/>
      <c r="E258" s="2"/>
      <c r="F258" s="2"/>
    </row>
    <row r="259" customFormat="false" ht="17" hidden="false" customHeight="false" outlineLevel="0" collapsed="false">
      <c r="A259" s="2" t="str">
        <f aca="false">CHOOSE(WEEKDAY(B259),"neděle","pondělí","úterý","středa","čtvrtek","pátek","sobota")</f>
        <v>středa</v>
      </c>
      <c r="B259" s="3" t="n">
        <f aca="false">1+B258</f>
        <v>44965</v>
      </c>
      <c r="C259" s="7"/>
      <c r="D259" s="8"/>
      <c r="E259" s="2"/>
      <c r="F259" s="2"/>
    </row>
    <row r="260" customFormat="false" ht="17" hidden="false" customHeight="false" outlineLevel="0" collapsed="false">
      <c r="A260" s="2" t="str">
        <f aca="false">CHOOSE(WEEKDAY(B260),"neděle","pondělí","úterý","středa","čtvrtek","pátek","sobota")</f>
        <v>čtvrtek</v>
      </c>
      <c r="B260" s="3" t="n">
        <f aca="false">1+B259</f>
        <v>44966</v>
      </c>
      <c r="C260" s="7"/>
      <c r="D260" s="8"/>
      <c r="E260" s="2"/>
      <c r="F260" s="2"/>
    </row>
    <row r="261" customFormat="false" ht="17" hidden="false" customHeight="false" outlineLevel="0" collapsed="false">
      <c r="A261" s="2" t="str">
        <f aca="false">CHOOSE(WEEKDAY(B261),"neděle","pondělí","úterý","středa","čtvrtek","pátek","sobota")</f>
        <v>pátek</v>
      </c>
      <c r="B261" s="3" t="n">
        <f aca="false">1+B260</f>
        <v>44967</v>
      </c>
      <c r="C261" s="7" t="s">
        <v>45</v>
      </c>
      <c r="D261" s="8" t="s">
        <v>89</v>
      </c>
      <c r="E261" s="2"/>
      <c r="F261" s="2"/>
    </row>
    <row r="262" customFormat="false" ht="17" hidden="false" customHeight="false" outlineLevel="0" collapsed="false">
      <c r="A262" s="2" t="str">
        <f aca="false">CHOOSE(WEEKDAY(B262),"neděle","pondělí","úterý","středa","čtvrtek","pátek","sobota")</f>
        <v>sobota</v>
      </c>
      <c r="B262" s="3" t="n">
        <f aca="false">1+B261</f>
        <v>44968</v>
      </c>
      <c r="C262" s="7" t="s">
        <v>68</v>
      </c>
      <c r="D262" s="8" t="s">
        <v>69</v>
      </c>
      <c r="E262" s="2"/>
      <c r="F262" s="2"/>
    </row>
    <row r="263" customFormat="false" ht="17" hidden="false" customHeight="false" outlineLevel="0" collapsed="false">
      <c r="A263" s="2" t="str">
        <f aca="false">CHOOSE(WEEKDAY(B263),"neděle","pondělí","úterý","středa","čtvrtek","pátek","sobota")</f>
        <v>neděle</v>
      </c>
      <c r="B263" s="3" t="n">
        <f aca="false">1+B262</f>
        <v>44969</v>
      </c>
      <c r="C263" s="7"/>
      <c r="D263" s="8"/>
      <c r="E263" s="2"/>
      <c r="F263" s="2"/>
    </row>
    <row r="264" customFormat="false" ht="17" hidden="false" customHeight="false" outlineLevel="0" collapsed="false">
      <c r="A264" s="2" t="str">
        <f aca="false">CHOOSE(WEEKDAY(B264),"neděle","pondělí","úterý","středa","čtvrtek","pátek","sobota")</f>
        <v>pondělí</v>
      </c>
      <c r="B264" s="3" t="n">
        <f aca="false">1+B263</f>
        <v>44970</v>
      </c>
      <c r="C264" s="7"/>
      <c r="D264" s="8"/>
      <c r="E264" s="2"/>
      <c r="F264" s="2"/>
    </row>
    <row r="265" customFormat="false" ht="17" hidden="false" customHeight="false" outlineLevel="0" collapsed="false">
      <c r="A265" s="2" t="str">
        <f aca="false">CHOOSE(WEEKDAY(B265),"neděle","pondělí","úterý","středa","čtvrtek","pátek","sobota")</f>
        <v>úterý</v>
      </c>
      <c r="B265" s="3" t="n">
        <f aca="false">1+B264</f>
        <v>44971</v>
      </c>
      <c r="C265" s="7"/>
      <c r="D265" s="8"/>
      <c r="E265" s="2"/>
      <c r="F265" s="2"/>
    </row>
    <row r="266" customFormat="false" ht="17" hidden="false" customHeight="false" outlineLevel="0" collapsed="false">
      <c r="A266" s="2" t="str">
        <f aca="false">CHOOSE(WEEKDAY(B266),"neděle","pondělí","úterý","středa","čtvrtek","pátek","sobota")</f>
        <v>středa</v>
      </c>
      <c r="B266" s="3" t="n">
        <f aca="false">1+B265</f>
        <v>44972</v>
      </c>
      <c r="C266" s="7"/>
      <c r="D266" s="8"/>
      <c r="E266" s="2"/>
      <c r="F266" s="2"/>
    </row>
    <row r="267" customFormat="false" ht="17" hidden="false" customHeight="false" outlineLevel="0" collapsed="false">
      <c r="A267" s="2" t="str">
        <f aca="false">CHOOSE(WEEKDAY(B267),"neděle","pondělí","úterý","středa","čtvrtek","pátek","sobota")</f>
        <v>čtvrtek</v>
      </c>
      <c r="B267" s="3" t="n">
        <f aca="false">1+B266</f>
        <v>44973</v>
      </c>
      <c r="C267" s="7"/>
      <c r="D267" s="8"/>
      <c r="E267" s="2"/>
      <c r="F267" s="2"/>
    </row>
    <row r="268" customFormat="false" ht="17" hidden="false" customHeight="false" outlineLevel="0" collapsed="false">
      <c r="A268" s="2" t="str">
        <f aca="false">CHOOSE(WEEKDAY(B268),"neděle","pondělí","úterý","středa","čtvrtek","pátek","sobota")</f>
        <v>pátek</v>
      </c>
      <c r="B268" s="3" t="n">
        <f aca="false">1+B267</f>
        <v>44974</v>
      </c>
      <c r="C268" s="7" t="s">
        <v>0</v>
      </c>
      <c r="D268" s="8" t="s">
        <v>90</v>
      </c>
      <c r="E268" s="2"/>
      <c r="F268" s="2"/>
    </row>
    <row r="269" customFormat="false" ht="17" hidden="false" customHeight="false" outlineLevel="0" collapsed="false">
      <c r="A269" s="2" t="str">
        <f aca="false">CHOOSE(WEEKDAY(B269),"neděle","pondělí","úterý","středa","čtvrtek","pátek","sobota")</f>
        <v>sobota</v>
      </c>
      <c r="B269" s="3" t="n">
        <f aca="false">1+B268</f>
        <v>44975</v>
      </c>
      <c r="C269" s="7"/>
      <c r="D269" s="8"/>
      <c r="E269" s="2"/>
      <c r="F269" s="2"/>
    </row>
    <row r="270" customFormat="false" ht="17" hidden="false" customHeight="false" outlineLevel="0" collapsed="false">
      <c r="A270" s="2" t="str">
        <f aca="false">CHOOSE(WEEKDAY(B270),"neděle","pondělí","úterý","středa","čtvrtek","pátek","sobota")</f>
        <v>neděle</v>
      </c>
      <c r="B270" s="3" t="n">
        <f aca="false">1+B269</f>
        <v>44976</v>
      </c>
      <c r="C270" s="7"/>
      <c r="D270" s="8"/>
      <c r="E270" s="2"/>
      <c r="F270" s="2"/>
    </row>
    <row r="271" customFormat="false" ht="17" hidden="false" customHeight="false" outlineLevel="0" collapsed="false">
      <c r="A271" s="2" t="str">
        <f aca="false">CHOOSE(WEEKDAY(B271),"neděle","pondělí","úterý","středa","čtvrtek","pátek","sobota")</f>
        <v>pondělí</v>
      </c>
      <c r="B271" s="3" t="n">
        <f aca="false">1+B270</f>
        <v>44977</v>
      </c>
      <c r="C271" s="7"/>
      <c r="D271" s="8"/>
      <c r="E271" s="2"/>
      <c r="F271" s="2"/>
    </row>
    <row r="272" customFormat="false" ht="17" hidden="false" customHeight="false" outlineLevel="0" collapsed="false">
      <c r="A272" s="2" t="str">
        <f aca="false">CHOOSE(WEEKDAY(B272),"neděle","pondělí","úterý","středa","čtvrtek","pátek","sobota")</f>
        <v>úterý</v>
      </c>
      <c r="B272" s="3" t="n">
        <f aca="false">1+B271</f>
        <v>44978</v>
      </c>
      <c r="C272" s="7"/>
      <c r="D272" s="8"/>
      <c r="E272" s="2"/>
      <c r="F272" s="2"/>
    </row>
    <row r="273" customFormat="false" ht="17" hidden="false" customHeight="false" outlineLevel="0" collapsed="false">
      <c r="A273" s="2" t="str">
        <f aca="false">CHOOSE(WEEKDAY(B273),"neděle","pondělí","úterý","středa","čtvrtek","pátek","sobota")</f>
        <v>středa</v>
      </c>
      <c r="B273" s="3" t="n">
        <f aca="false">1+B272</f>
        <v>44979</v>
      </c>
      <c r="C273" s="7"/>
      <c r="D273" s="8"/>
      <c r="E273" s="2"/>
      <c r="F273" s="2"/>
    </row>
    <row r="274" customFormat="false" ht="17" hidden="false" customHeight="false" outlineLevel="0" collapsed="false">
      <c r="A274" s="2" t="str">
        <f aca="false">CHOOSE(WEEKDAY(B274),"neděle","pondělí","úterý","středa","čtvrtek","pátek","sobota")</f>
        <v>čtvrtek</v>
      </c>
      <c r="B274" s="3" t="n">
        <f aca="false">1+B273</f>
        <v>44980</v>
      </c>
      <c r="C274" s="7"/>
      <c r="D274" s="8"/>
      <c r="E274" s="2"/>
      <c r="F274" s="2"/>
    </row>
    <row r="275" customFormat="false" ht="17" hidden="false" customHeight="false" outlineLevel="0" collapsed="false">
      <c r="A275" s="2" t="str">
        <f aca="false">CHOOSE(WEEKDAY(B275),"neděle","pondělí","úterý","středa","čtvrtek","pátek","sobota")</f>
        <v>pátek</v>
      </c>
      <c r="B275" s="3" t="n">
        <f aca="false">1+B274</f>
        <v>44981</v>
      </c>
      <c r="C275" s="7"/>
      <c r="D275" s="8"/>
      <c r="E275" s="2"/>
      <c r="F275" s="2"/>
    </row>
    <row r="276" customFormat="false" ht="17" hidden="false" customHeight="false" outlineLevel="0" collapsed="false">
      <c r="A276" s="2" t="str">
        <f aca="false">CHOOSE(WEEKDAY(B276),"neděle","pondělí","úterý","středa","čtvrtek","pátek","sobota")</f>
        <v>sobota</v>
      </c>
      <c r="B276" s="3" t="n">
        <f aca="false">1+B275</f>
        <v>44982</v>
      </c>
      <c r="C276" s="7" t="s">
        <v>8</v>
      </c>
      <c r="D276" s="8" t="s">
        <v>91</v>
      </c>
      <c r="E276" s="2"/>
      <c r="F276" s="2"/>
    </row>
    <row r="277" customFormat="false" ht="17" hidden="false" customHeight="false" outlineLevel="0" collapsed="false">
      <c r="A277" s="2" t="str">
        <f aca="false">CHOOSE(WEEKDAY(B277),"neděle","pondělí","úterý","středa","čtvrtek","pátek","sobota")</f>
        <v>neděle</v>
      </c>
      <c r="B277" s="3" t="n">
        <f aca="false">1+B276</f>
        <v>44983</v>
      </c>
      <c r="C277" s="7"/>
      <c r="D277" s="8"/>
      <c r="E277" s="2"/>
      <c r="F277" s="2"/>
    </row>
    <row r="278" customFormat="false" ht="17" hidden="false" customHeight="false" outlineLevel="0" collapsed="false">
      <c r="A278" s="2" t="str">
        <f aca="false">CHOOSE(WEEKDAY(B278),"neděle","pondělí","úterý","středa","čtvrtek","pátek","sobota")</f>
        <v>pondělí</v>
      </c>
      <c r="B278" s="3" t="n">
        <f aca="false">1+B277</f>
        <v>44984</v>
      </c>
      <c r="C278" s="7"/>
      <c r="D278" s="8"/>
      <c r="E278" s="2"/>
      <c r="F278" s="2"/>
    </row>
    <row r="279" customFormat="false" ht="17" hidden="false" customHeight="false" outlineLevel="0" collapsed="false">
      <c r="A279" s="2" t="str">
        <f aca="false">CHOOSE(WEEKDAY(B279),"neděle","pondělí","úterý","středa","čtvrtek","pátek","sobota")</f>
        <v>úterý</v>
      </c>
      <c r="B279" s="3" t="n">
        <f aca="false">1+B278</f>
        <v>44985</v>
      </c>
      <c r="C279" s="7"/>
      <c r="D279" s="8"/>
      <c r="E279" s="2"/>
      <c r="F279" s="2"/>
    </row>
    <row r="280" customFormat="false" ht="17" hidden="false" customHeight="false" outlineLevel="0" collapsed="false">
      <c r="A280" s="2" t="str">
        <f aca="false">CHOOSE(WEEKDAY(B280),"neděle","pondělí","úterý","středa","čtvrtek","pátek","sobota")</f>
        <v>středa</v>
      </c>
      <c r="B280" s="3" t="n">
        <f aca="false">1+B279</f>
        <v>44986</v>
      </c>
      <c r="C280" s="7"/>
      <c r="D280" s="8"/>
      <c r="E280" s="2"/>
      <c r="F280" s="2"/>
    </row>
    <row r="281" customFormat="false" ht="17" hidden="false" customHeight="false" outlineLevel="0" collapsed="false">
      <c r="A281" s="2" t="str">
        <f aca="false">CHOOSE(WEEKDAY(B281),"neděle","pondělí","úterý","středa","čtvrtek","pátek","sobota")</f>
        <v>čtvrtek</v>
      </c>
      <c r="B281" s="3" t="n">
        <f aca="false">1+B280</f>
        <v>44987</v>
      </c>
      <c r="C281" s="7"/>
      <c r="D281" s="8"/>
      <c r="E281" s="2"/>
      <c r="F281" s="2"/>
    </row>
    <row r="282" customFormat="false" ht="17" hidden="false" customHeight="false" outlineLevel="0" collapsed="false">
      <c r="A282" s="2" t="str">
        <f aca="false">CHOOSE(WEEKDAY(B282),"neděle","pondělí","úterý","středa","čtvrtek","pátek","sobota")</f>
        <v>pátek</v>
      </c>
      <c r="B282" s="3" t="n">
        <f aca="false">1+B281</f>
        <v>44988</v>
      </c>
      <c r="C282" s="7"/>
      <c r="D282" s="8"/>
      <c r="E282" s="2"/>
      <c r="F282" s="2"/>
    </row>
    <row r="283" customFormat="false" ht="17" hidden="false" customHeight="false" outlineLevel="0" collapsed="false">
      <c r="A283" s="2" t="str">
        <f aca="false">CHOOSE(WEEKDAY(B283),"neděle","pondělí","úterý","středa","čtvrtek","pátek","sobota")</f>
        <v>sobota</v>
      </c>
      <c r="B283" s="3" t="n">
        <f aca="false">1+B282</f>
        <v>44989</v>
      </c>
      <c r="C283" s="7"/>
      <c r="D283" s="8"/>
      <c r="E283" s="2"/>
      <c r="F283" s="2"/>
    </row>
    <row r="284" customFormat="false" ht="17" hidden="false" customHeight="false" outlineLevel="0" collapsed="false">
      <c r="A284" s="2" t="str">
        <f aca="false">CHOOSE(WEEKDAY(B284),"neděle","pondělí","úterý","středa","čtvrtek","pátek","sobota")</f>
        <v>neděle</v>
      </c>
      <c r="B284" s="3" t="n">
        <f aca="false">1+B283</f>
        <v>44990</v>
      </c>
      <c r="C284" s="7"/>
      <c r="D284" s="8"/>
      <c r="E284" s="2"/>
      <c r="F284" s="2"/>
    </row>
    <row r="285" customFormat="false" ht="17" hidden="false" customHeight="false" outlineLevel="0" collapsed="false">
      <c r="A285" s="2" t="str">
        <f aca="false">CHOOSE(WEEKDAY(B285),"neděle","pondělí","úterý","středa","čtvrtek","pátek","sobota")</f>
        <v>pondělí</v>
      </c>
      <c r="B285" s="3" t="n">
        <f aca="false">1+B284</f>
        <v>44991</v>
      </c>
      <c r="C285" s="7"/>
      <c r="D285" s="8"/>
      <c r="E285" s="2"/>
      <c r="F285" s="2"/>
    </row>
    <row r="286" customFormat="false" ht="17" hidden="false" customHeight="false" outlineLevel="0" collapsed="false">
      <c r="A286" s="2" t="str">
        <f aca="false">CHOOSE(WEEKDAY(B286),"neděle","pondělí","úterý","středa","čtvrtek","pátek","sobota")</f>
        <v>úterý</v>
      </c>
      <c r="B286" s="3" t="n">
        <f aca="false">1+B285</f>
        <v>44992</v>
      </c>
      <c r="C286" s="7"/>
      <c r="D286" s="8"/>
      <c r="E286" s="2"/>
      <c r="F286" s="2"/>
    </row>
    <row r="287" customFormat="false" ht="17" hidden="false" customHeight="false" outlineLevel="0" collapsed="false">
      <c r="A287" s="2" t="str">
        <f aca="false">CHOOSE(WEEKDAY(B287),"neděle","pondělí","úterý","středa","čtvrtek","pátek","sobota")</f>
        <v>středa</v>
      </c>
      <c r="B287" s="3" t="n">
        <f aca="false">1+B286</f>
        <v>44993</v>
      </c>
      <c r="C287" s="7"/>
      <c r="D287" s="8"/>
      <c r="E287" s="2"/>
      <c r="F287" s="2"/>
    </row>
    <row r="288" customFormat="false" ht="17" hidden="false" customHeight="false" outlineLevel="0" collapsed="false">
      <c r="A288" s="2" t="str">
        <f aca="false">CHOOSE(WEEKDAY(B288),"neděle","pondělí","úterý","středa","čtvrtek","pátek","sobota")</f>
        <v>čtvrtek</v>
      </c>
      <c r="B288" s="3" t="n">
        <f aca="false">1+B287</f>
        <v>44994</v>
      </c>
      <c r="C288" s="7"/>
      <c r="D288" s="8"/>
      <c r="E288" s="2"/>
      <c r="F288" s="2"/>
    </row>
    <row r="289" customFormat="false" ht="17" hidden="false" customHeight="false" outlineLevel="0" collapsed="false">
      <c r="A289" s="2" t="str">
        <f aca="false">CHOOSE(WEEKDAY(B289),"neděle","pondělí","úterý","středa","čtvrtek","pátek","sobota")</f>
        <v>pátek</v>
      </c>
      <c r="B289" s="3" t="n">
        <f aca="false">1+B288</f>
        <v>44995</v>
      </c>
      <c r="C289" s="7" t="s">
        <v>8</v>
      </c>
      <c r="D289" s="8" t="s">
        <v>80</v>
      </c>
      <c r="E289" s="2"/>
      <c r="F289" s="2"/>
    </row>
    <row r="290" customFormat="false" ht="17" hidden="false" customHeight="false" outlineLevel="0" collapsed="false">
      <c r="A290" s="2" t="str">
        <f aca="false">CHOOSE(WEEKDAY(B290),"neděle","pondělí","úterý","středa","čtvrtek","pátek","sobota")</f>
        <v>sobota</v>
      </c>
      <c r="B290" s="3" t="n">
        <f aca="false">1+B289</f>
        <v>44996</v>
      </c>
      <c r="C290" s="7" t="s">
        <v>0</v>
      </c>
      <c r="D290" s="8" t="s">
        <v>67</v>
      </c>
      <c r="E290" s="2"/>
      <c r="F290" s="2"/>
    </row>
    <row r="291" customFormat="false" ht="17" hidden="false" customHeight="false" outlineLevel="0" collapsed="false">
      <c r="A291" s="2" t="str">
        <f aca="false">CHOOSE(WEEKDAY(B291),"neděle","pondělí","úterý","středa","čtvrtek","pátek","sobota")</f>
        <v>neděle</v>
      </c>
      <c r="B291" s="3" t="n">
        <f aca="false">1+B290</f>
        <v>44997</v>
      </c>
      <c r="C291" s="7"/>
      <c r="D291" s="8"/>
      <c r="E291" s="2"/>
      <c r="F291" s="2"/>
    </row>
    <row r="292" customFormat="false" ht="17" hidden="false" customHeight="false" outlineLevel="0" collapsed="false">
      <c r="A292" s="2" t="str">
        <f aca="false">CHOOSE(WEEKDAY(B292),"neděle","pondělí","úterý","středa","čtvrtek","pátek","sobota")</f>
        <v>pondělí</v>
      </c>
      <c r="B292" s="3" t="n">
        <f aca="false">1+B291</f>
        <v>44998</v>
      </c>
      <c r="C292" s="7"/>
      <c r="D292" s="8"/>
      <c r="E292" s="2"/>
      <c r="F292" s="2"/>
    </row>
    <row r="293" customFormat="false" ht="17" hidden="false" customHeight="false" outlineLevel="0" collapsed="false">
      <c r="A293" s="2" t="str">
        <f aca="false">CHOOSE(WEEKDAY(B293),"neděle","pondělí","úterý","středa","čtvrtek","pátek","sobota")</f>
        <v>úterý</v>
      </c>
      <c r="B293" s="3" t="n">
        <f aca="false">1+B292</f>
        <v>44999</v>
      </c>
      <c r="C293" s="7"/>
      <c r="D293" s="8"/>
      <c r="E293" s="2"/>
      <c r="F293" s="2"/>
    </row>
    <row r="294" customFormat="false" ht="17" hidden="false" customHeight="false" outlineLevel="0" collapsed="false">
      <c r="A294" s="2" t="str">
        <f aca="false">CHOOSE(WEEKDAY(B294),"neděle","pondělí","úterý","středa","čtvrtek","pátek","sobota")</f>
        <v>středa</v>
      </c>
      <c r="B294" s="3" t="n">
        <f aca="false">1+B293</f>
        <v>45000</v>
      </c>
      <c r="C294" s="7"/>
      <c r="D294" s="8"/>
      <c r="E294" s="2"/>
      <c r="F294" s="2"/>
    </row>
    <row r="295" customFormat="false" ht="17" hidden="false" customHeight="false" outlineLevel="0" collapsed="false">
      <c r="A295" s="2" t="str">
        <f aca="false">CHOOSE(WEEKDAY(B295),"neděle","pondělí","úterý","středa","čtvrtek","pátek","sobota")</f>
        <v>čtvrtek</v>
      </c>
      <c r="B295" s="3" t="n">
        <f aca="false">1+B294</f>
        <v>45001</v>
      </c>
      <c r="C295" s="7"/>
      <c r="D295" s="8"/>
      <c r="E295" s="2"/>
      <c r="F295" s="2"/>
    </row>
    <row r="296" customFormat="false" ht="17" hidden="false" customHeight="false" outlineLevel="0" collapsed="false">
      <c r="A296" s="2" t="str">
        <f aca="false">CHOOSE(WEEKDAY(B296),"neděle","pondělí","úterý","středa","čtvrtek","pátek","sobota")</f>
        <v>pátek</v>
      </c>
      <c r="B296" s="3" t="n">
        <f aca="false">1+B295</f>
        <v>45002</v>
      </c>
      <c r="C296" s="7"/>
      <c r="D296" s="8"/>
      <c r="E296" s="2"/>
      <c r="F296" s="2"/>
    </row>
    <row r="297" customFormat="false" ht="17" hidden="false" customHeight="false" outlineLevel="0" collapsed="false">
      <c r="A297" s="2" t="str">
        <f aca="false">CHOOSE(WEEKDAY(B297),"neděle","pondělí","úterý","středa","čtvrtek","pátek","sobota")</f>
        <v>sobota</v>
      </c>
      <c r="B297" s="3" t="n">
        <f aca="false">1+B296</f>
        <v>45003</v>
      </c>
      <c r="C297" s="7" t="s">
        <v>0</v>
      </c>
      <c r="D297" s="8" t="s">
        <v>92</v>
      </c>
      <c r="E297" s="2"/>
      <c r="F297" s="2"/>
    </row>
    <row r="298" customFormat="false" ht="17" hidden="false" customHeight="false" outlineLevel="0" collapsed="false">
      <c r="A298" s="2" t="str">
        <f aca="false">CHOOSE(WEEKDAY(B298),"neděle","pondělí","úterý","středa","čtvrtek","pátek","sobota")</f>
        <v>neděle</v>
      </c>
      <c r="B298" s="3" t="n">
        <f aca="false">1+B297</f>
        <v>45004</v>
      </c>
      <c r="C298" s="7"/>
      <c r="D298" s="8"/>
      <c r="E298" s="2"/>
      <c r="F298" s="2"/>
    </row>
    <row r="299" customFormat="false" ht="17" hidden="false" customHeight="false" outlineLevel="0" collapsed="false">
      <c r="A299" s="2" t="str">
        <f aca="false">CHOOSE(WEEKDAY(B299),"neděle","pondělí","úterý","středa","čtvrtek","pátek","sobota")</f>
        <v>pondělí</v>
      </c>
      <c r="B299" s="3" t="n">
        <f aca="false">1+B298</f>
        <v>45005</v>
      </c>
      <c r="C299" s="7"/>
      <c r="D299" s="8"/>
      <c r="E299" s="2"/>
      <c r="F299" s="2"/>
    </row>
    <row r="300" customFormat="false" ht="17" hidden="false" customHeight="false" outlineLevel="0" collapsed="false">
      <c r="A300" s="2" t="str">
        <f aca="false">CHOOSE(WEEKDAY(B300),"neděle","pondělí","úterý","středa","čtvrtek","pátek","sobota")</f>
        <v>úterý</v>
      </c>
      <c r="B300" s="3" t="n">
        <f aca="false">1+B299</f>
        <v>45006</v>
      </c>
      <c r="C300" s="7"/>
      <c r="D300" s="8"/>
      <c r="E300" s="2"/>
      <c r="F300" s="2"/>
    </row>
    <row r="301" customFormat="false" ht="17" hidden="false" customHeight="false" outlineLevel="0" collapsed="false">
      <c r="A301" s="2" t="str">
        <f aca="false">CHOOSE(WEEKDAY(B301),"neděle","pondělí","úterý","středa","čtvrtek","pátek","sobota")</f>
        <v>středa</v>
      </c>
      <c r="B301" s="3" t="n">
        <f aca="false">1+B300</f>
        <v>45007</v>
      </c>
      <c r="C301" s="7"/>
      <c r="D301" s="8"/>
      <c r="E301" s="2"/>
      <c r="F301" s="2"/>
    </row>
    <row r="302" customFormat="false" ht="17" hidden="false" customHeight="false" outlineLevel="0" collapsed="false">
      <c r="A302" s="2" t="str">
        <f aca="false">CHOOSE(WEEKDAY(B302),"neděle","pondělí","úterý","středa","čtvrtek","pátek","sobota")</f>
        <v>čtvrtek</v>
      </c>
      <c r="B302" s="3" t="n">
        <f aca="false">1+B301</f>
        <v>45008</v>
      </c>
      <c r="C302" s="7"/>
      <c r="D302" s="8"/>
      <c r="E302" s="2"/>
      <c r="F302" s="2"/>
    </row>
    <row r="303" customFormat="false" ht="17" hidden="false" customHeight="false" outlineLevel="0" collapsed="false">
      <c r="A303" s="2" t="str">
        <f aca="false">CHOOSE(WEEKDAY(B303),"neděle","pondělí","úterý","středa","čtvrtek","pátek","sobota")</f>
        <v>pátek</v>
      </c>
      <c r="B303" s="3" t="n">
        <f aca="false">1+B302</f>
        <v>45009</v>
      </c>
      <c r="C303" s="7" t="s">
        <v>8</v>
      </c>
      <c r="D303" s="8" t="s">
        <v>93</v>
      </c>
      <c r="E303" s="2"/>
      <c r="F303" s="2"/>
    </row>
    <row r="304" customFormat="false" ht="17" hidden="false" customHeight="false" outlineLevel="0" collapsed="false">
      <c r="A304" s="2" t="str">
        <f aca="false">CHOOSE(WEEKDAY(B304),"neděle","pondělí","úterý","středa","čtvrtek","pátek","sobota")</f>
        <v>sobota</v>
      </c>
      <c r="B304" s="3" t="n">
        <f aca="false">1+B303</f>
        <v>45010</v>
      </c>
      <c r="C304" s="7" t="s">
        <v>8</v>
      </c>
      <c r="D304" s="8" t="s">
        <v>94</v>
      </c>
      <c r="E304" s="2"/>
      <c r="F304" s="2"/>
    </row>
    <row r="305" customFormat="false" ht="17" hidden="false" customHeight="false" outlineLevel="0" collapsed="false">
      <c r="A305" s="2" t="str">
        <f aca="false">CHOOSE(WEEKDAY(B305),"neděle","pondělí","úterý","středa","čtvrtek","pátek","sobota")</f>
        <v>neděle</v>
      </c>
      <c r="B305" s="3" t="n">
        <f aca="false">1+B304</f>
        <v>45011</v>
      </c>
      <c r="C305" s="7"/>
      <c r="D305" s="8"/>
      <c r="E305" s="2"/>
      <c r="F305" s="2"/>
    </row>
    <row r="306" customFormat="false" ht="17" hidden="false" customHeight="false" outlineLevel="0" collapsed="false">
      <c r="A306" s="2" t="str">
        <f aca="false">CHOOSE(WEEKDAY(B306),"neděle","pondělí","úterý","středa","čtvrtek","pátek","sobota")</f>
        <v>pondělí</v>
      </c>
      <c r="B306" s="3" t="n">
        <f aca="false">1+B305</f>
        <v>45012</v>
      </c>
      <c r="C306" s="7"/>
      <c r="D306" s="8"/>
      <c r="E306" s="2"/>
      <c r="F306" s="2"/>
    </row>
    <row r="307" customFormat="false" ht="17" hidden="false" customHeight="false" outlineLevel="0" collapsed="false">
      <c r="A307" s="2" t="str">
        <f aca="false">CHOOSE(WEEKDAY(B307),"neděle","pondělí","úterý","středa","čtvrtek","pátek","sobota")</f>
        <v>úterý</v>
      </c>
      <c r="B307" s="3" t="n">
        <f aca="false">1+B306</f>
        <v>45013</v>
      </c>
      <c r="C307" s="7"/>
      <c r="D307" s="8"/>
      <c r="E307" s="2"/>
      <c r="F307" s="2"/>
    </row>
    <row r="308" customFormat="false" ht="17" hidden="false" customHeight="false" outlineLevel="0" collapsed="false">
      <c r="A308" s="2" t="str">
        <f aca="false">CHOOSE(WEEKDAY(B308),"neděle","pondělí","úterý","středa","čtvrtek","pátek","sobota")</f>
        <v>středa</v>
      </c>
      <c r="B308" s="3" t="n">
        <f aca="false">1+B307</f>
        <v>45014</v>
      </c>
      <c r="C308" s="7"/>
      <c r="D308" s="8"/>
      <c r="E308" s="2"/>
      <c r="F308" s="2"/>
    </row>
    <row r="309" customFormat="false" ht="17" hidden="false" customHeight="false" outlineLevel="0" collapsed="false">
      <c r="A309" s="2" t="str">
        <f aca="false">CHOOSE(WEEKDAY(B309),"neděle","pondělí","úterý","středa","čtvrtek","pátek","sobota")</f>
        <v>čtvrtek</v>
      </c>
      <c r="B309" s="3" t="n">
        <f aca="false">1+B308</f>
        <v>45015</v>
      </c>
      <c r="C309" s="7"/>
      <c r="D309" s="8"/>
      <c r="E309" s="2"/>
      <c r="F309" s="2"/>
    </row>
    <row r="310" customFormat="false" ht="17" hidden="false" customHeight="false" outlineLevel="0" collapsed="false">
      <c r="A310" s="2" t="str">
        <f aca="false">CHOOSE(WEEKDAY(B310),"neděle","pondělí","úterý","středa","čtvrtek","pátek","sobota")</f>
        <v>pátek</v>
      </c>
      <c r="B310" s="3" t="n">
        <f aca="false">1+B309</f>
        <v>45016</v>
      </c>
      <c r="C310" s="7"/>
      <c r="D310" s="8"/>
      <c r="E310" s="2"/>
      <c r="F310" s="2"/>
    </row>
    <row r="311" customFormat="false" ht="17" hidden="false" customHeight="false" outlineLevel="0" collapsed="false">
      <c r="A311" s="2" t="str">
        <f aca="false">CHOOSE(WEEKDAY(B311),"neděle","pondělí","úterý","středa","čtvrtek","pátek","sobota")</f>
        <v>sobota</v>
      </c>
      <c r="B311" s="3" t="n">
        <f aca="false">1+B310</f>
        <v>45017</v>
      </c>
      <c r="C311" s="7"/>
      <c r="D311" s="8"/>
      <c r="E311" s="2"/>
      <c r="F311" s="2"/>
    </row>
    <row r="312" customFormat="false" ht="17" hidden="false" customHeight="false" outlineLevel="0" collapsed="false">
      <c r="A312" s="2" t="str">
        <f aca="false">CHOOSE(WEEKDAY(B312),"neděle","pondělí","úterý","středa","čtvrtek","pátek","sobota")</f>
        <v>neděle</v>
      </c>
      <c r="B312" s="3" t="n">
        <f aca="false">1+B311</f>
        <v>45018</v>
      </c>
      <c r="C312" s="7"/>
      <c r="D312" s="8"/>
      <c r="E312" s="2"/>
      <c r="F312" s="2"/>
    </row>
    <row r="313" customFormat="false" ht="17" hidden="false" customHeight="false" outlineLevel="0" collapsed="false">
      <c r="A313" s="2" t="str">
        <f aca="false">CHOOSE(WEEKDAY(B313),"neděle","pondělí","úterý","středa","čtvrtek","pátek","sobota")</f>
        <v>pondělí</v>
      </c>
      <c r="B313" s="3" t="n">
        <f aca="false">1+B312</f>
        <v>45019</v>
      </c>
      <c r="C313" s="7"/>
      <c r="D313" s="8"/>
      <c r="E313" s="2"/>
      <c r="F313" s="2"/>
    </row>
    <row r="314" customFormat="false" ht="17" hidden="false" customHeight="false" outlineLevel="0" collapsed="false">
      <c r="A314" s="2" t="str">
        <f aca="false">CHOOSE(WEEKDAY(B314),"neděle","pondělí","úterý","středa","čtvrtek","pátek","sobota")</f>
        <v>úterý</v>
      </c>
      <c r="B314" s="3" t="n">
        <f aca="false">1+B313</f>
        <v>45020</v>
      </c>
      <c r="C314" s="7"/>
      <c r="D314" s="8"/>
      <c r="E314" s="2"/>
      <c r="F314" s="2"/>
    </row>
    <row r="315" customFormat="false" ht="17" hidden="false" customHeight="false" outlineLevel="0" collapsed="false">
      <c r="A315" s="2" t="str">
        <f aca="false">CHOOSE(WEEKDAY(B315),"neděle","pondělí","úterý","středa","čtvrtek","pátek","sobota")</f>
        <v>středa</v>
      </c>
      <c r="B315" s="3" t="n">
        <f aca="false">1+B314</f>
        <v>45021</v>
      </c>
      <c r="C315" s="7"/>
      <c r="D315" s="8"/>
      <c r="E315" s="2"/>
      <c r="F315" s="2"/>
    </row>
    <row r="316" customFormat="false" ht="17" hidden="false" customHeight="false" outlineLevel="0" collapsed="false">
      <c r="A316" s="2" t="str">
        <f aca="false">CHOOSE(WEEKDAY(B316),"neděle","pondělí","úterý","středa","čtvrtek","pátek","sobota")</f>
        <v>čtvrtek</v>
      </c>
      <c r="B316" s="3" t="n">
        <f aca="false">1+B315</f>
        <v>45022</v>
      </c>
      <c r="C316" s="7" t="s">
        <v>0</v>
      </c>
      <c r="D316" s="8" t="s">
        <v>95</v>
      </c>
      <c r="E316" s="2"/>
      <c r="F316" s="2"/>
    </row>
    <row r="317" customFormat="false" ht="17" hidden="false" customHeight="false" outlineLevel="0" collapsed="false">
      <c r="A317" s="2" t="str">
        <f aca="false">CHOOSE(WEEKDAY(B317),"neděle","pondělí","úterý","středa","čtvrtek","pátek","sobota")</f>
        <v>pátek</v>
      </c>
      <c r="B317" s="3" t="n">
        <f aca="false">1+B316</f>
        <v>45023</v>
      </c>
      <c r="C317" s="7" t="s">
        <v>2</v>
      </c>
      <c r="D317" s="8" t="s">
        <v>96</v>
      </c>
      <c r="E317" s="2"/>
      <c r="F317" s="2"/>
    </row>
    <row r="318" customFormat="false" ht="17" hidden="false" customHeight="false" outlineLevel="0" collapsed="false">
      <c r="A318" s="2" t="str">
        <f aca="false">CHOOSE(WEEKDAY(B318),"neděle","pondělí","úterý","středa","čtvrtek","pátek","sobota")</f>
        <v>sobota</v>
      </c>
      <c r="B318" s="3" t="n">
        <f aca="false">1+B317</f>
        <v>45024</v>
      </c>
      <c r="C318" s="7" t="s">
        <v>0</v>
      </c>
      <c r="D318" s="8" t="s">
        <v>97</v>
      </c>
      <c r="E318" s="2"/>
      <c r="F318" s="2"/>
    </row>
    <row r="319" customFormat="false" ht="17" hidden="false" customHeight="false" outlineLevel="0" collapsed="false">
      <c r="A319" s="2" t="str">
        <f aca="false">CHOOSE(WEEKDAY(B319),"neděle","pondělí","úterý","středa","čtvrtek","pátek","sobota")</f>
        <v>neděle</v>
      </c>
      <c r="B319" s="3" t="n">
        <f aca="false">1+B318</f>
        <v>45025</v>
      </c>
      <c r="C319" s="7" t="s">
        <v>0</v>
      </c>
      <c r="D319" s="8" t="s">
        <v>98</v>
      </c>
      <c r="E319" s="2"/>
      <c r="F319" s="2"/>
    </row>
    <row r="320" customFormat="false" ht="17" hidden="false" customHeight="false" outlineLevel="0" collapsed="false">
      <c r="A320" s="2" t="str">
        <f aca="false">CHOOSE(WEEKDAY(B320),"neděle","pondělí","úterý","středa","čtvrtek","pátek","sobota")</f>
        <v>pondělí</v>
      </c>
      <c r="B320" s="3" t="n">
        <f aca="false">1+B319</f>
        <v>45026</v>
      </c>
      <c r="C320" s="7"/>
      <c r="D320" s="8"/>
      <c r="E320" s="2"/>
      <c r="F320" s="2"/>
    </row>
    <row r="321" customFormat="false" ht="17" hidden="false" customHeight="false" outlineLevel="0" collapsed="false">
      <c r="A321" s="2" t="str">
        <f aca="false">CHOOSE(WEEKDAY(B321),"neděle","pondělí","úterý","středa","čtvrtek","pátek","sobota")</f>
        <v>úterý</v>
      </c>
      <c r="B321" s="3" t="n">
        <f aca="false">1+B320</f>
        <v>45027</v>
      </c>
      <c r="C321" s="7"/>
      <c r="D321" s="8"/>
      <c r="E321" s="2"/>
      <c r="F321" s="2"/>
    </row>
    <row r="322" customFormat="false" ht="17" hidden="false" customHeight="false" outlineLevel="0" collapsed="false">
      <c r="A322" s="2" t="str">
        <f aca="false">CHOOSE(WEEKDAY(B322),"neděle","pondělí","úterý","středa","čtvrtek","pátek","sobota")</f>
        <v>středa</v>
      </c>
      <c r="B322" s="3" t="n">
        <f aca="false">1+B321</f>
        <v>45028</v>
      </c>
      <c r="C322" s="7"/>
      <c r="D322" s="8"/>
      <c r="E322" s="2"/>
      <c r="F322" s="2"/>
    </row>
    <row r="323" customFormat="false" ht="17" hidden="false" customHeight="false" outlineLevel="0" collapsed="false">
      <c r="A323" s="2" t="str">
        <f aca="false">CHOOSE(WEEKDAY(B323),"neděle","pondělí","úterý","středa","čtvrtek","pátek","sobota")</f>
        <v>čtvrtek</v>
      </c>
      <c r="B323" s="3" t="n">
        <f aca="false">1+B322</f>
        <v>45029</v>
      </c>
      <c r="C323" s="7"/>
      <c r="D323" s="8"/>
      <c r="E323" s="2"/>
      <c r="F323" s="2"/>
    </row>
    <row r="324" customFormat="false" ht="17" hidden="false" customHeight="false" outlineLevel="0" collapsed="false">
      <c r="A324" s="2" t="str">
        <f aca="false">CHOOSE(WEEKDAY(B324),"neděle","pondělí","úterý","středa","čtvrtek","pátek","sobota")</f>
        <v>pátek</v>
      </c>
      <c r="B324" s="3" t="n">
        <f aca="false">1+B323</f>
        <v>45030</v>
      </c>
      <c r="C324" s="7" t="s">
        <v>68</v>
      </c>
      <c r="D324" s="8" t="s">
        <v>69</v>
      </c>
      <c r="E324" s="2"/>
      <c r="F324" s="2"/>
    </row>
    <row r="325" customFormat="false" ht="17" hidden="false" customHeight="false" outlineLevel="0" collapsed="false">
      <c r="A325" s="2" t="str">
        <f aca="false">CHOOSE(WEEKDAY(B325),"neděle","pondělí","úterý","středa","čtvrtek","pátek","sobota")</f>
        <v>sobota</v>
      </c>
      <c r="B325" s="3" t="n">
        <f aca="false">1+B324</f>
        <v>45031</v>
      </c>
      <c r="C325" s="7" t="s">
        <v>0</v>
      </c>
      <c r="D325" s="8" t="s">
        <v>99</v>
      </c>
      <c r="E325" s="2"/>
      <c r="F325" s="2"/>
    </row>
    <row r="326" customFormat="false" ht="17" hidden="false" customHeight="false" outlineLevel="0" collapsed="false">
      <c r="A326" s="2" t="str">
        <f aca="false">CHOOSE(WEEKDAY(B326),"neděle","pondělí","úterý","středa","čtvrtek","pátek","sobota")</f>
        <v>neděle</v>
      </c>
      <c r="B326" s="3" t="n">
        <f aca="false">1+B325</f>
        <v>45032</v>
      </c>
      <c r="C326" s="7"/>
      <c r="D326" s="8"/>
      <c r="E326" s="2"/>
      <c r="F326" s="2"/>
    </row>
    <row r="327" customFormat="false" ht="17" hidden="false" customHeight="false" outlineLevel="0" collapsed="false">
      <c r="A327" s="2" t="str">
        <f aca="false">CHOOSE(WEEKDAY(B327),"neděle","pondělí","úterý","středa","čtvrtek","pátek","sobota")</f>
        <v>pondělí</v>
      </c>
      <c r="B327" s="3" t="n">
        <f aca="false">1+B326</f>
        <v>45033</v>
      </c>
      <c r="C327" s="7"/>
      <c r="D327" s="8"/>
      <c r="E327" s="2"/>
      <c r="F327" s="2"/>
    </row>
    <row r="328" customFormat="false" ht="17" hidden="false" customHeight="false" outlineLevel="0" collapsed="false">
      <c r="A328" s="2" t="str">
        <f aca="false">CHOOSE(WEEKDAY(B328),"neděle","pondělí","úterý","středa","čtvrtek","pátek","sobota")</f>
        <v>úterý</v>
      </c>
      <c r="B328" s="3" t="n">
        <f aca="false">1+B327</f>
        <v>45034</v>
      </c>
      <c r="C328" s="7"/>
      <c r="D328" s="8"/>
      <c r="E328" s="2"/>
      <c r="F328" s="2"/>
    </row>
    <row r="329" customFormat="false" ht="17" hidden="false" customHeight="false" outlineLevel="0" collapsed="false">
      <c r="A329" s="2" t="str">
        <f aca="false">CHOOSE(WEEKDAY(B329),"neděle","pondělí","úterý","středa","čtvrtek","pátek","sobota")</f>
        <v>středa</v>
      </c>
      <c r="B329" s="3" t="n">
        <f aca="false">1+B328</f>
        <v>45035</v>
      </c>
      <c r="C329" s="7"/>
      <c r="D329" s="8"/>
      <c r="E329" s="2"/>
      <c r="F329" s="2"/>
    </row>
    <row r="330" customFormat="false" ht="17" hidden="false" customHeight="false" outlineLevel="0" collapsed="false">
      <c r="A330" s="2" t="str">
        <f aca="false">CHOOSE(WEEKDAY(B330),"neděle","pondělí","úterý","středa","čtvrtek","pátek","sobota")</f>
        <v>čtvrtek</v>
      </c>
      <c r="B330" s="3" t="n">
        <f aca="false">1+B329</f>
        <v>45036</v>
      </c>
      <c r="C330" s="7"/>
      <c r="D330" s="8"/>
      <c r="E330" s="2"/>
      <c r="F330" s="2"/>
    </row>
    <row r="331" customFormat="false" ht="17" hidden="false" customHeight="false" outlineLevel="0" collapsed="false">
      <c r="A331" s="2" t="str">
        <f aca="false">CHOOSE(WEEKDAY(B331),"neděle","pondělí","úterý","středa","čtvrtek","pátek","sobota")</f>
        <v>pátek</v>
      </c>
      <c r="B331" s="3" t="n">
        <f aca="false">1+B330</f>
        <v>45037</v>
      </c>
      <c r="C331" s="7" t="s">
        <v>0</v>
      </c>
      <c r="D331" s="8" t="s">
        <v>100</v>
      </c>
      <c r="E331" s="2"/>
      <c r="F331" s="2"/>
    </row>
    <row r="332" customFormat="false" ht="17" hidden="false" customHeight="false" outlineLevel="0" collapsed="false">
      <c r="A332" s="2" t="str">
        <f aca="false">CHOOSE(WEEKDAY(B332),"neděle","pondělí","úterý","středa","čtvrtek","pátek","sobota")</f>
        <v>sobota</v>
      </c>
      <c r="B332" s="3" t="n">
        <f aca="false">1+B331</f>
        <v>45038</v>
      </c>
      <c r="C332" s="7" t="s">
        <v>2</v>
      </c>
      <c r="D332" s="8" t="s">
        <v>101</v>
      </c>
      <c r="E332" s="2"/>
      <c r="F332" s="2"/>
    </row>
    <row r="333" customFormat="false" ht="17" hidden="false" customHeight="false" outlineLevel="0" collapsed="false">
      <c r="A333" s="2" t="str">
        <f aca="false">CHOOSE(WEEKDAY(B333),"neděle","pondělí","úterý","středa","čtvrtek","pátek","sobota")</f>
        <v>neděle</v>
      </c>
      <c r="B333" s="3" t="n">
        <f aca="false">1+B332</f>
        <v>45039</v>
      </c>
      <c r="C333" s="7"/>
      <c r="D333" s="8"/>
      <c r="E333" s="2"/>
      <c r="F333" s="2"/>
    </row>
    <row r="334" customFormat="false" ht="17" hidden="false" customHeight="false" outlineLevel="0" collapsed="false">
      <c r="A334" s="2" t="str">
        <f aca="false">CHOOSE(WEEKDAY(B334),"neděle","pondělí","úterý","středa","čtvrtek","pátek","sobota")</f>
        <v>pondělí</v>
      </c>
      <c r="B334" s="3" t="n">
        <f aca="false">1+B333</f>
        <v>45040</v>
      </c>
      <c r="C334" s="7"/>
      <c r="D334" s="8"/>
      <c r="E334" s="2"/>
      <c r="F334" s="2"/>
    </row>
    <row r="335" customFormat="false" ht="17" hidden="false" customHeight="false" outlineLevel="0" collapsed="false">
      <c r="A335" s="2" t="str">
        <f aca="false">CHOOSE(WEEKDAY(B335),"neděle","pondělí","úterý","středa","čtvrtek","pátek","sobota")</f>
        <v>úterý</v>
      </c>
      <c r="B335" s="3" t="n">
        <f aca="false">1+B334</f>
        <v>45041</v>
      </c>
      <c r="C335" s="7"/>
      <c r="D335" s="8"/>
      <c r="E335" s="2"/>
      <c r="F335" s="2"/>
    </row>
    <row r="336" customFormat="false" ht="17" hidden="false" customHeight="false" outlineLevel="0" collapsed="false">
      <c r="A336" s="2" t="str">
        <f aca="false">CHOOSE(WEEKDAY(B336),"neděle","pondělí","úterý","středa","čtvrtek","pátek","sobota")</f>
        <v>středa</v>
      </c>
      <c r="B336" s="3" t="n">
        <f aca="false">1+B335</f>
        <v>45042</v>
      </c>
      <c r="C336" s="7"/>
      <c r="D336" s="8"/>
      <c r="E336" s="2"/>
      <c r="F336" s="2"/>
    </row>
    <row r="337" customFormat="false" ht="17" hidden="false" customHeight="false" outlineLevel="0" collapsed="false">
      <c r="A337" s="2" t="str">
        <f aca="false">CHOOSE(WEEKDAY(B337),"neděle","pondělí","úterý","středa","čtvrtek","pátek","sobota")</f>
        <v>čtvrtek</v>
      </c>
      <c r="B337" s="3" t="n">
        <f aca="false">1+B336</f>
        <v>45043</v>
      </c>
      <c r="C337" s="7"/>
      <c r="D337" s="8"/>
      <c r="E337" s="2"/>
      <c r="F337" s="2"/>
    </row>
    <row r="338" customFormat="false" ht="17" hidden="false" customHeight="false" outlineLevel="0" collapsed="false">
      <c r="A338" s="2" t="str">
        <f aca="false">CHOOSE(WEEKDAY(B338),"neděle","pondělí","úterý","středa","čtvrtek","pátek","sobota")</f>
        <v>pátek</v>
      </c>
      <c r="B338" s="3" t="n">
        <f aca="false">1+B337</f>
        <v>45044</v>
      </c>
      <c r="C338" s="7"/>
      <c r="D338" s="8"/>
      <c r="E338" s="2"/>
      <c r="F338" s="2"/>
    </row>
    <row r="339" customFormat="false" ht="17" hidden="false" customHeight="false" outlineLevel="0" collapsed="false">
      <c r="A339" s="2" t="str">
        <f aca="false">CHOOSE(WEEKDAY(B339),"neděle","pondělí","úterý","středa","čtvrtek","pátek","sobota")</f>
        <v>sobota</v>
      </c>
      <c r="B339" s="3" t="n">
        <f aca="false">1+B338</f>
        <v>45045</v>
      </c>
      <c r="C339" s="7"/>
      <c r="D339" s="8"/>
      <c r="E339" s="2"/>
      <c r="F339" s="2"/>
    </row>
    <row r="340" customFormat="false" ht="17" hidden="false" customHeight="false" outlineLevel="0" collapsed="false">
      <c r="A340" s="2" t="str">
        <f aca="false">CHOOSE(WEEKDAY(B340),"neděle","pondělí","úterý","středa","čtvrtek","pátek","sobota")</f>
        <v>neděle</v>
      </c>
      <c r="B340" s="3" t="n">
        <f aca="false">1+B339</f>
        <v>45046</v>
      </c>
      <c r="C340" s="7"/>
      <c r="D340" s="8"/>
      <c r="E340" s="2"/>
      <c r="F340" s="2"/>
    </row>
    <row r="341" customFormat="false" ht="17" hidden="false" customHeight="false" outlineLevel="0" collapsed="false">
      <c r="A341" s="2" t="str">
        <f aca="false">CHOOSE(WEEKDAY(B341),"neděle","pondělí","úterý","středa","čtvrtek","pátek","sobota")</f>
        <v>pondělí</v>
      </c>
      <c r="B341" s="3" t="n">
        <f aca="false">1+B340</f>
        <v>45047</v>
      </c>
      <c r="C341" s="7"/>
      <c r="D341" s="8"/>
      <c r="E341" s="2"/>
      <c r="F341" s="2"/>
    </row>
    <row r="342" customFormat="false" ht="17" hidden="false" customHeight="false" outlineLevel="0" collapsed="false">
      <c r="A342" s="2" t="str">
        <f aca="false">CHOOSE(WEEKDAY(B342),"neděle","pondělí","úterý","středa","čtvrtek","pátek","sobota")</f>
        <v>úterý</v>
      </c>
      <c r="B342" s="3" t="n">
        <f aca="false">1+B341</f>
        <v>45048</v>
      </c>
      <c r="C342" s="7"/>
      <c r="D342" s="8"/>
      <c r="E342" s="2"/>
      <c r="F342" s="2"/>
    </row>
    <row r="343" customFormat="false" ht="17" hidden="false" customHeight="false" outlineLevel="0" collapsed="false">
      <c r="A343" s="2" t="str">
        <f aca="false">CHOOSE(WEEKDAY(B343),"neděle","pondělí","úterý","středa","čtvrtek","pátek","sobota")</f>
        <v>středa</v>
      </c>
      <c r="B343" s="3" t="n">
        <f aca="false">1+B342</f>
        <v>45049</v>
      </c>
      <c r="C343" s="7"/>
      <c r="D343" s="8"/>
      <c r="E343" s="2"/>
      <c r="F343" s="2"/>
    </row>
    <row r="344" customFormat="false" ht="17" hidden="false" customHeight="false" outlineLevel="0" collapsed="false">
      <c r="A344" s="2" t="str">
        <f aca="false">CHOOSE(WEEKDAY(B344),"neděle","pondělí","úterý","středa","čtvrtek","pátek","sobota")</f>
        <v>čtvrtek</v>
      </c>
      <c r="B344" s="3" t="n">
        <f aca="false">1+B343</f>
        <v>45050</v>
      </c>
      <c r="C344" s="7"/>
      <c r="D344" s="8"/>
      <c r="E344" s="2"/>
      <c r="F344" s="2"/>
    </row>
    <row r="345" customFormat="false" ht="17" hidden="false" customHeight="false" outlineLevel="0" collapsed="false">
      <c r="A345" s="2" t="str">
        <f aca="false">CHOOSE(WEEKDAY(B345),"neděle","pondělí","úterý","středa","čtvrtek","pátek","sobota")</f>
        <v>pátek</v>
      </c>
      <c r="B345" s="3" t="n">
        <f aca="false">1+B344</f>
        <v>45051</v>
      </c>
      <c r="C345" s="7"/>
      <c r="D345" s="8"/>
      <c r="E345" s="2"/>
      <c r="F345" s="2"/>
    </row>
    <row r="346" customFormat="false" ht="17" hidden="false" customHeight="false" outlineLevel="0" collapsed="false">
      <c r="A346" s="2" t="str">
        <f aca="false">CHOOSE(WEEKDAY(B346),"neděle","pondělí","úterý","středa","čtvrtek","pátek","sobota")</f>
        <v>sobota</v>
      </c>
      <c r="B346" s="3" t="n">
        <f aca="false">1+B345</f>
        <v>45052</v>
      </c>
      <c r="C346" s="7" t="s">
        <v>0</v>
      </c>
      <c r="D346" s="8" t="s">
        <v>25</v>
      </c>
      <c r="E346" s="2"/>
      <c r="F346" s="2"/>
    </row>
    <row r="347" customFormat="false" ht="17" hidden="false" customHeight="false" outlineLevel="0" collapsed="false">
      <c r="A347" s="2" t="str">
        <f aca="false">CHOOSE(WEEKDAY(B347),"neděle","pondělí","úterý","středa","čtvrtek","pátek","sobota")</f>
        <v>neděle</v>
      </c>
      <c r="B347" s="3" t="n">
        <f aca="false">1+B346</f>
        <v>45053</v>
      </c>
      <c r="C347" s="7" t="s">
        <v>2</v>
      </c>
      <c r="D347" s="8" t="s">
        <v>102</v>
      </c>
      <c r="E347" s="2"/>
      <c r="F347" s="2"/>
    </row>
    <row r="348" customFormat="false" ht="17" hidden="false" customHeight="false" outlineLevel="0" collapsed="false">
      <c r="A348" s="2" t="str">
        <f aca="false">CHOOSE(WEEKDAY(B348),"neděle","pondělí","úterý","středa","čtvrtek","pátek","sobota")</f>
        <v>pondělí</v>
      </c>
      <c r="B348" s="3" t="n">
        <f aca="false">1+B347</f>
        <v>45054</v>
      </c>
      <c r="C348" s="7"/>
      <c r="D348" s="8"/>
      <c r="E348" s="2"/>
      <c r="F348" s="2"/>
    </row>
    <row r="349" customFormat="false" ht="17" hidden="false" customHeight="false" outlineLevel="0" collapsed="false">
      <c r="A349" s="2" t="str">
        <f aca="false">CHOOSE(WEEKDAY(B349),"neděle","pondělí","úterý","středa","čtvrtek","pátek","sobota")</f>
        <v>úterý</v>
      </c>
      <c r="B349" s="3" t="n">
        <f aca="false">1+B348</f>
        <v>45055</v>
      </c>
      <c r="C349" s="7"/>
      <c r="D349" s="8"/>
      <c r="E349" s="2"/>
      <c r="F349" s="2"/>
    </row>
    <row r="350" customFormat="false" ht="17" hidden="false" customHeight="false" outlineLevel="0" collapsed="false">
      <c r="A350" s="2" t="str">
        <f aca="false">CHOOSE(WEEKDAY(B350),"neděle","pondělí","úterý","středa","čtvrtek","pátek","sobota")</f>
        <v>středa</v>
      </c>
      <c r="B350" s="3" t="n">
        <f aca="false">1+B349</f>
        <v>45056</v>
      </c>
      <c r="C350" s="7"/>
      <c r="D350" s="8"/>
      <c r="E350" s="2"/>
      <c r="F350" s="2"/>
    </row>
    <row r="351" customFormat="false" ht="17" hidden="false" customHeight="false" outlineLevel="0" collapsed="false">
      <c r="A351" s="2" t="str">
        <f aca="false">CHOOSE(WEEKDAY(B351),"neděle","pondělí","úterý","středa","čtvrtek","pátek","sobota")</f>
        <v>čtvrtek</v>
      </c>
      <c r="B351" s="3" t="n">
        <f aca="false">1+B350</f>
        <v>45057</v>
      </c>
      <c r="C351" s="7"/>
      <c r="D351" s="8"/>
      <c r="E351" s="2"/>
      <c r="F351" s="2"/>
    </row>
    <row r="352" customFormat="false" ht="14.15" hidden="false" customHeight="true" outlineLevel="0" collapsed="false">
      <c r="A352" s="2" t="str">
        <f aca="false">CHOOSE(WEEKDAY(B352),"neděle","pondělí","úterý","středa","čtvrtek","pátek","sobota")</f>
        <v>pátek</v>
      </c>
      <c r="B352" s="3" t="n">
        <f aca="false">1+B351</f>
        <v>45058</v>
      </c>
      <c r="C352" s="7" t="s">
        <v>0</v>
      </c>
      <c r="D352" s="8" t="s">
        <v>103</v>
      </c>
      <c r="E352" s="2"/>
      <c r="F352" s="2"/>
    </row>
    <row r="353" customFormat="false" ht="27.6" hidden="false" customHeight="true" outlineLevel="0" collapsed="false">
      <c r="A353" s="2" t="str">
        <f aca="false">CHOOSE(WEEKDAY(B353),"neděle","pondělí","úterý","středa","čtvrtek","pátek","sobota")</f>
        <v>sobota</v>
      </c>
      <c r="B353" s="3" t="n">
        <f aca="false">1+B352</f>
        <v>45059</v>
      </c>
      <c r="C353" s="9" t="s">
        <v>104</v>
      </c>
      <c r="D353" s="10" t="s">
        <v>105</v>
      </c>
      <c r="E353" s="2"/>
      <c r="F353" s="2"/>
    </row>
    <row r="354" customFormat="false" ht="17" hidden="false" customHeight="false" outlineLevel="0" collapsed="false">
      <c r="A354" s="2" t="str">
        <f aca="false">CHOOSE(WEEKDAY(B354),"neděle","pondělí","úterý","středa","čtvrtek","pátek","sobota")</f>
        <v>neděle</v>
      </c>
      <c r="B354" s="3" t="n">
        <f aca="false">1+B353</f>
        <v>45060</v>
      </c>
      <c r="C354" s="7"/>
      <c r="D354" s="8"/>
      <c r="E354" s="2"/>
      <c r="F354" s="2"/>
    </row>
    <row r="355" customFormat="false" ht="17" hidden="false" customHeight="false" outlineLevel="0" collapsed="false">
      <c r="A355" s="2" t="str">
        <f aca="false">CHOOSE(WEEKDAY(B355),"neděle","pondělí","úterý","středa","čtvrtek","pátek","sobota")</f>
        <v>pondělí</v>
      </c>
      <c r="B355" s="3" t="n">
        <f aca="false">1+B354</f>
        <v>45061</v>
      </c>
      <c r="C355" s="7"/>
      <c r="D355" s="8"/>
      <c r="E355" s="2"/>
      <c r="F355" s="2"/>
    </row>
    <row r="356" customFormat="false" ht="17" hidden="false" customHeight="false" outlineLevel="0" collapsed="false">
      <c r="A356" s="2" t="str">
        <f aca="false">CHOOSE(WEEKDAY(B356),"neděle","pondělí","úterý","středa","čtvrtek","pátek","sobota")</f>
        <v>úterý</v>
      </c>
      <c r="B356" s="3" t="n">
        <f aca="false">1+B355</f>
        <v>45062</v>
      </c>
      <c r="C356" s="7"/>
      <c r="D356" s="8"/>
      <c r="E356" s="2"/>
      <c r="F356" s="2"/>
    </row>
    <row r="357" customFormat="false" ht="17" hidden="false" customHeight="false" outlineLevel="0" collapsed="false">
      <c r="A357" s="2" t="str">
        <f aca="false">CHOOSE(WEEKDAY(B357),"neděle","pondělí","úterý","středa","čtvrtek","pátek","sobota")</f>
        <v>středa</v>
      </c>
      <c r="B357" s="3" t="n">
        <f aca="false">1+B356</f>
        <v>45063</v>
      </c>
      <c r="C357" s="7"/>
      <c r="D357" s="8"/>
      <c r="E357" s="2"/>
      <c r="F357" s="2"/>
    </row>
    <row r="358" customFormat="false" ht="17" hidden="false" customHeight="false" outlineLevel="0" collapsed="false">
      <c r="A358" s="2" t="str">
        <f aca="false">CHOOSE(WEEKDAY(B358),"neděle","pondělí","úterý","středa","čtvrtek","pátek","sobota")</f>
        <v>čtvrtek</v>
      </c>
      <c r="B358" s="3" t="n">
        <f aca="false">1+B357</f>
        <v>45064</v>
      </c>
      <c r="C358" s="7"/>
      <c r="D358" s="8"/>
      <c r="E358" s="2"/>
      <c r="F358" s="2"/>
    </row>
    <row r="359" customFormat="false" ht="17" hidden="false" customHeight="false" outlineLevel="0" collapsed="false">
      <c r="A359" s="2" t="str">
        <f aca="false">CHOOSE(WEEKDAY(B359),"neděle","pondělí","úterý","středa","čtvrtek","pátek","sobota")</f>
        <v>pátek</v>
      </c>
      <c r="B359" s="3" t="n">
        <f aca="false">1+B358</f>
        <v>45065</v>
      </c>
      <c r="C359" s="7" t="s">
        <v>0</v>
      </c>
      <c r="D359" s="8" t="s">
        <v>106</v>
      </c>
      <c r="E359" s="2"/>
      <c r="F359" s="2"/>
    </row>
    <row r="360" customFormat="false" ht="17" hidden="false" customHeight="false" outlineLevel="0" collapsed="false">
      <c r="A360" s="2" t="str">
        <f aca="false">CHOOSE(WEEKDAY(B360),"neděle","pondělí","úterý","středa","čtvrtek","pátek","sobota")</f>
        <v>sobota</v>
      </c>
      <c r="B360" s="3" t="n">
        <f aca="false">1+B359</f>
        <v>45066</v>
      </c>
      <c r="C360" s="7" t="s">
        <v>2</v>
      </c>
      <c r="D360" s="8" t="s">
        <v>41</v>
      </c>
      <c r="E360" s="2"/>
      <c r="F360" s="2"/>
    </row>
    <row r="361" customFormat="false" ht="17" hidden="false" customHeight="false" outlineLevel="0" collapsed="false">
      <c r="A361" s="2" t="str">
        <f aca="false">CHOOSE(WEEKDAY(B361),"neděle","pondělí","úterý","středa","čtvrtek","pátek","sobota")</f>
        <v>neděle</v>
      </c>
      <c r="B361" s="3" t="n">
        <f aca="false">1+B360</f>
        <v>45067</v>
      </c>
      <c r="C361" s="7"/>
      <c r="D361" s="8"/>
      <c r="E361" s="2"/>
      <c r="F361" s="2"/>
    </row>
    <row r="362" customFormat="false" ht="17" hidden="false" customHeight="false" outlineLevel="0" collapsed="false">
      <c r="A362" s="2" t="str">
        <f aca="false">CHOOSE(WEEKDAY(B362),"neděle","pondělí","úterý","středa","čtvrtek","pátek","sobota")</f>
        <v>pondělí</v>
      </c>
      <c r="B362" s="3" t="n">
        <f aca="false">1+B361</f>
        <v>45068</v>
      </c>
      <c r="C362" s="7"/>
      <c r="D362" s="8"/>
      <c r="E362" s="2"/>
      <c r="F362" s="2"/>
    </row>
    <row r="363" customFormat="false" ht="17" hidden="false" customHeight="false" outlineLevel="0" collapsed="false">
      <c r="A363" s="2" t="str">
        <f aca="false">CHOOSE(WEEKDAY(B363),"neděle","pondělí","úterý","středa","čtvrtek","pátek","sobota")</f>
        <v>úterý</v>
      </c>
      <c r="B363" s="3" t="n">
        <f aca="false">1+B362</f>
        <v>45069</v>
      </c>
      <c r="C363" s="7"/>
      <c r="D363" s="8"/>
      <c r="E363" s="2"/>
      <c r="F363" s="2"/>
    </row>
    <row r="364" customFormat="false" ht="17" hidden="false" customHeight="false" outlineLevel="0" collapsed="false">
      <c r="A364" s="2" t="str">
        <f aca="false">CHOOSE(WEEKDAY(B364),"neděle","pondělí","úterý","středa","čtvrtek","pátek","sobota")</f>
        <v>středa</v>
      </c>
      <c r="B364" s="3" t="n">
        <f aca="false">1+B363</f>
        <v>45070</v>
      </c>
      <c r="C364" s="7"/>
      <c r="D364" s="8"/>
      <c r="E364" s="2"/>
      <c r="F364" s="2"/>
    </row>
    <row r="365" customFormat="false" ht="17" hidden="false" customHeight="false" outlineLevel="0" collapsed="false">
      <c r="A365" s="2" t="str">
        <f aca="false">CHOOSE(WEEKDAY(B365),"neděle","pondělí","úterý","středa","čtvrtek","pátek","sobota")</f>
        <v>čtvrtek</v>
      </c>
      <c r="B365" s="3" t="n">
        <f aca="false">1+B364</f>
        <v>45071</v>
      </c>
      <c r="C365" s="7"/>
      <c r="D365" s="8"/>
      <c r="E365" s="2"/>
      <c r="F365" s="2"/>
    </row>
    <row r="366" customFormat="false" ht="17" hidden="false" customHeight="false" outlineLevel="0" collapsed="false">
      <c r="A366" s="2" t="str">
        <f aca="false">CHOOSE(WEEKDAY(B366),"neděle","pondělí","úterý","středa","čtvrtek","pátek","sobota")</f>
        <v>pátek</v>
      </c>
      <c r="B366" s="3" t="n">
        <f aca="false">1+B365</f>
        <v>45072</v>
      </c>
      <c r="C366" s="7" t="s">
        <v>2</v>
      </c>
      <c r="D366" s="8" t="s">
        <v>3</v>
      </c>
      <c r="E366" s="2"/>
      <c r="F366" s="2"/>
    </row>
    <row r="367" customFormat="false" ht="17" hidden="false" customHeight="false" outlineLevel="0" collapsed="false">
      <c r="A367" s="2" t="str">
        <f aca="false">CHOOSE(WEEKDAY(B367),"neděle","pondělí","úterý","středa","čtvrtek","pátek","sobota")</f>
        <v>sobota</v>
      </c>
      <c r="B367" s="3" t="n">
        <f aca="false">1+B366</f>
        <v>45073</v>
      </c>
      <c r="C367" s="7" t="s">
        <v>0</v>
      </c>
      <c r="D367" s="8" t="s">
        <v>1</v>
      </c>
      <c r="E367" s="2"/>
      <c r="F367" s="2"/>
    </row>
    <row r="368" customFormat="false" ht="17" hidden="false" customHeight="false" outlineLevel="0" collapsed="false">
      <c r="A368" s="2" t="str">
        <f aca="false">CHOOSE(WEEKDAY(B368),"neděle","pondělí","úterý","středa","čtvrtek","pátek","sobota")</f>
        <v>neděle</v>
      </c>
      <c r="B368" s="3" t="n">
        <f aca="false">1+B367</f>
        <v>45074</v>
      </c>
      <c r="C368" s="7"/>
      <c r="D368" s="8"/>
      <c r="E368" s="2"/>
      <c r="F368" s="2"/>
    </row>
    <row r="369" customFormat="false" ht="17" hidden="false" customHeight="false" outlineLevel="0" collapsed="false">
      <c r="A369" s="2" t="str">
        <f aca="false">CHOOSE(WEEKDAY(B369),"neděle","pondělí","úterý","středa","čtvrtek","pátek","sobota")</f>
        <v>pondělí</v>
      </c>
      <c r="B369" s="3" t="n">
        <f aca="false">1+B368</f>
        <v>45075</v>
      </c>
      <c r="C369" s="7"/>
      <c r="D369" s="8"/>
      <c r="E369" s="2"/>
      <c r="F369" s="2"/>
    </row>
    <row r="370" customFormat="false" ht="17" hidden="false" customHeight="false" outlineLevel="0" collapsed="false">
      <c r="A370" s="2" t="str">
        <f aca="false">CHOOSE(WEEKDAY(B370),"neděle","pondělí","úterý","středa","čtvrtek","pátek","sobota")</f>
        <v>úterý</v>
      </c>
      <c r="B370" s="3" t="n">
        <f aca="false">1+B369</f>
        <v>45076</v>
      </c>
      <c r="C370" s="7"/>
      <c r="D370" s="8"/>
      <c r="E370" s="2"/>
      <c r="F370" s="2"/>
    </row>
    <row r="371" customFormat="false" ht="17" hidden="false" customHeight="false" outlineLevel="0" collapsed="false">
      <c r="A371" s="2" t="str">
        <f aca="false">CHOOSE(WEEKDAY(B371),"neděle","pondělí","úterý","středa","čtvrtek","pátek","sobota")</f>
        <v>středa</v>
      </c>
      <c r="B371" s="3" t="n">
        <f aca="false">1+B370</f>
        <v>45077</v>
      </c>
      <c r="C371" s="7"/>
      <c r="D371" s="8"/>
      <c r="E371" s="2"/>
      <c r="F371" s="2"/>
    </row>
    <row r="372" customFormat="false" ht="17" hidden="false" customHeight="false" outlineLevel="0" collapsed="false">
      <c r="A372" s="2" t="str">
        <f aca="false">CHOOSE(WEEKDAY(B372),"neděle","pondělí","úterý","středa","čtvrtek","pátek","sobota")</f>
        <v>čtvrtek</v>
      </c>
      <c r="B372" s="3" t="n">
        <f aca="false">1+B371</f>
        <v>45078</v>
      </c>
      <c r="C372" s="7"/>
      <c r="D372" s="8"/>
      <c r="E372" s="2"/>
      <c r="F372" s="2"/>
    </row>
    <row r="373" customFormat="false" ht="17" hidden="false" customHeight="false" outlineLevel="0" collapsed="false">
      <c r="A373" s="2" t="str">
        <f aca="false">CHOOSE(WEEKDAY(B373),"neděle","pondělí","úterý","středa","čtvrtek","pátek","sobota")</f>
        <v>pátek</v>
      </c>
      <c r="B373" s="3" t="n">
        <f aca="false">1+B372</f>
        <v>45079</v>
      </c>
      <c r="C373" s="7" t="s">
        <v>0</v>
      </c>
      <c r="D373" s="8" t="s">
        <v>107</v>
      </c>
      <c r="E373" s="2"/>
      <c r="F373" s="2"/>
    </row>
    <row r="374" customFormat="false" ht="17" hidden="false" customHeight="false" outlineLevel="0" collapsed="false">
      <c r="A374" s="2" t="str">
        <f aca="false">CHOOSE(WEEKDAY(B374),"neděle","pondělí","úterý","středa","čtvrtek","pátek","sobota")</f>
        <v>sobota</v>
      </c>
      <c r="B374" s="3" t="n">
        <f aca="false">1+B373</f>
        <v>45080</v>
      </c>
      <c r="C374" s="7" t="s">
        <v>108</v>
      </c>
      <c r="D374" s="8" t="s">
        <v>5</v>
      </c>
      <c r="E374" s="2"/>
      <c r="F374" s="2"/>
    </row>
    <row r="375" customFormat="false" ht="17" hidden="false" customHeight="false" outlineLevel="0" collapsed="false">
      <c r="A375" s="2" t="str">
        <f aca="false">CHOOSE(WEEKDAY(B375),"neděle","pondělí","úterý","středa","čtvrtek","pátek","sobota")</f>
        <v>neděle</v>
      </c>
      <c r="B375" s="3" t="n">
        <f aca="false">1+B374</f>
        <v>45081</v>
      </c>
      <c r="C375" s="7"/>
      <c r="D375" s="8"/>
      <c r="E375" s="2"/>
      <c r="F375" s="2"/>
    </row>
    <row r="376" customFormat="false" ht="17" hidden="false" customHeight="false" outlineLevel="0" collapsed="false">
      <c r="A376" s="2" t="str">
        <f aca="false">CHOOSE(WEEKDAY(B376),"neděle","pondělí","úterý","středa","čtvrtek","pátek","sobota")</f>
        <v>pondělí</v>
      </c>
      <c r="B376" s="3" t="n">
        <f aca="false">1+B375</f>
        <v>45082</v>
      </c>
      <c r="C376" s="7"/>
      <c r="D376" s="8"/>
      <c r="E376" s="2"/>
      <c r="F376" s="2"/>
    </row>
    <row r="377" customFormat="false" ht="17" hidden="false" customHeight="false" outlineLevel="0" collapsed="false">
      <c r="A377" s="2" t="str">
        <f aca="false">CHOOSE(WEEKDAY(B377),"neděle","pondělí","úterý","středa","čtvrtek","pátek","sobota")</f>
        <v>úterý</v>
      </c>
      <c r="B377" s="3" t="n">
        <f aca="false">1+B376</f>
        <v>45083</v>
      </c>
      <c r="C377" s="7"/>
      <c r="D377" s="8"/>
      <c r="E377" s="2"/>
      <c r="F377" s="2"/>
    </row>
    <row r="378" customFormat="false" ht="17" hidden="false" customHeight="false" outlineLevel="0" collapsed="false">
      <c r="A378" s="2" t="str">
        <f aca="false">CHOOSE(WEEKDAY(B378),"neděle","pondělí","úterý","středa","čtvrtek","pátek","sobota")</f>
        <v>středa</v>
      </c>
      <c r="B378" s="3" t="n">
        <f aca="false">1+B377</f>
        <v>45084</v>
      </c>
      <c r="C378" s="7"/>
      <c r="D378" s="8"/>
      <c r="E378" s="2"/>
      <c r="F378" s="2"/>
    </row>
    <row r="379" customFormat="false" ht="17" hidden="false" customHeight="false" outlineLevel="0" collapsed="false">
      <c r="A379" s="2" t="str">
        <f aca="false">CHOOSE(WEEKDAY(B379),"neděle","pondělí","úterý","středa","čtvrtek","pátek","sobota")</f>
        <v>čtvrtek</v>
      </c>
      <c r="B379" s="3" t="n">
        <f aca="false">1+B378</f>
        <v>45085</v>
      </c>
      <c r="C379" s="7"/>
      <c r="D379" s="8"/>
      <c r="E379" s="2"/>
      <c r="F379" s="2"/>
    </row>
    <row r="380" customFormat="false" ht="17" hidden="false" customHeight="false" outlineLevel="0" collapsed="false">
      <c r="A380" s="2" t="str">
        <f aca="false">CHOOSE(WEEKDAY(B380),"neděle","pondělí","úterý","středa","čtvrtek","pátek","sobota")</f>
        <v>pátek</v>
      </c>
      <c r="B380" s="3" t="n">
        <f aca="false">1+B379</f>
        <v>45086</v>
      </c>
      <c r="C380" s="7" t="s">
        <v>0</v>
      </c>
      <c r="D380" s="8" t="s">
        <v>109</v>
      </c>
      <c r="E380" s="2"/>
      <c r="F380" s="2"/>
    </row>
    <row r="381" customFormat="false" ht="30.55" hidden="false" customHeight="true" outlineLevel="0" collapsed="false">
      <c r="A381" s="2" t="str">
        <f aca="false">CHOOSE(WEEKDAY(B381),"neděle","pondělí","úterý","středa","čtvrtek","pátek","sobota")</f>
        <v>sobota</v>
      </c>
      <c r="B381" s="3" t="n">
        <f aca="false">1+B380</f>
        <v>45087</v>
      </c>
      <c r="C381" s="9" t="s">
        <v>110</v>
      </c>
      <c r="D381" s="10" t="s">
        <v>111</v>
      </c>
      <c r="E381" s="2"/>
      <c r="F381" s="2"/>
    </row>
    <row r="382" customFormat="false" ht="17" hidden="false" customHeight="false" outlineLevel="0" collapsed="false">
      <c r="A382" s="2" t="str">
        <f aca="false">CHOOSE(WEEKDAY(B382),"neděle","pondělí","úterý","středa","čtvrtek","pátek","sobota")</f>
        <v>neděle</v>
      </c>
      <c r="B382" s="3" t="n">
        <f aca="false">1+B381</f>
        <v>45088</v>
      </c>
      <c r="C382" s="7"/>
      <c r="D382" s="8"/>
      <c r="E382" s="2"/>
      <c r="F382" s="2"/>
    </row>
    <row r="383" customFormat="false" ht="17" hidden="false" customHeight="false" outlineLevel="0" collapsed="false">
      <c r="A383" s="2" t="str">
        <f aca="false">CHOOSE(WEEKDAY(B383),"neděle","pondělí","úterý","středa","čtvrtek","pátek","sobota")</f>
        <v>pondělí</v>
      </c>
      <c r="B383" s="3" t="n">
        <f aca="false">1+B382</f>
        <v>45089</v>
      </c>
      <c r="C383" s="7"/>
      <c r="D383" s="8"/>
      <c r="E383" s="2"/>
      <c r="F383" s="2"/>
    </row>
    <row r="384" customFormat="false" ht="17" hidden="false" customHeight="false" outlineLevel="0" collapsed="false">
      <c r="A384" s="2" t="str">
        <f aca="false">CHOOSE(WEEKDAY(B384),"neděle","pondělí","úterý","středa","čtvrtek","pátek","sobota")</f>
        <v>úterý</v>
      </c>
      <c r="B384" s="3" t="n">
        <f aca="false">1+B383</f>
        <v>45090</v>
      </c>
      <c r="C384" s="7"/>
      <c r="D384" s="8"/>
      <c r="E384" s="2"/>
      <c r="F384" s="2"/>
    </row>
    <row r="385" customFormat="false" ht="17" hidden="false" customHeight="false" outlineLevel="0" collapsed="false">
      <c r="A385" s="2" t="str">
        <f aca="false">CHOOSE(WEEKDAY(B385),"neděle","pondělí","úterý","středa","čtvrtek","pátek","sobota")</f>
        <v>středa</v>
      </c>
      <c r="B385" s="3" t="n">
        <f aca="false">1+B384</f>
        <v>45091</v>
      </c>
      <c r="C385" s="7"/>
      <c r="D385" s="8"/>
      <c r="E385" s="2"/>
      <c r="F385" s="2"/>
    </row>
    <row r="386" customFormat="false" ht="17" hidden="false" customHeight="false" outlineLevel="0" collapsed="false">
      <c r="A386" s="2" t="str">
        <f aca="false">CHOOSE(WEEKDAY(B386),"neděle","pondělí","úterý","středa","čtvrtek","pátek","sobota")</f>
        <v>čtvrtek</v>
      </c>
      <c r="B386" s="3" t="n">
        <f aca="false">1+B385</f>
        <v>45092</v>
      </c>
      <c r="C386" s="7"/>
      <c r="D386" s="8"/>
      <c r="E386" s="2"/>
      <c r="F386" s="2"/>
    </row>
    <row r="387" customFormat="false" ht="17" hidden="false" customHeight="false" outlineLevel="0" collapsed="false">
      <c r="A387" s="2" t="str">
        <f aca="false">CHOOSE(WEEKDAY(B387),"neděle","pondělí","úterý","středa","čtvrtek","pátek","sobota")</f>
        <v>pátek</v>
      </c>
      <c r="B387" s="3" t="n">
        <f aca="false">1+B386</f>
        <v>45093</v>
      </c>
      <c r="C387" s="7" t="s">
        <v>112</v>
      </c>
      <c r="D387" s="8" t="s">
        <v>113</v>
      </c>
      <c r="E387" s="2"/>
      <c r="F387" s="2"/>
    </row>
    <row r="388" customFormat="false" ht="44.75" hidden="false" customHeight="true" outlineLevel="0" collapsed="false">
      <c r="A388" s="2" t="str">
        <f aca="false">CHOOSE(WEEKDAY(B388),"neděle","pondělí","úterý","středa","čtvrtek","pátek","sobota")</f>
        <v>sobota</v>
      </c>
      <c r="B388" s="3" t="n">
        <f aca="false">1+B387</f>
        <v>45094</v>
      </c>
      <c r="C388" s="9" t="s">
        <v>114</v>
      </c>
      <c r="D388" s="10" t="s">
        <v>115</v>
      </c>
      <c r="E388" s="2"/>
      <c r="F388" s="2"/>
    </row>
    <row r="389" customFormat="false" ht="17" hidden="false" customHeight="false" outlineLevel="0" collapsed="false">
      <c r="A389" s="2" t="str">
        <f aca="false">CHOOSE(WEEKDAY(B389),"neděle","pondělí","úterý","středa","čtvrtek","pátek","sobota")</f>
        <v>neděle</v>
      </c>
      <c r="B389" s="3" t="n">
        <f aca="false">1+B388</f>
        <v>45095</v>
      </c>
      <c r="C389" s="7"/>
      <c r="D389" s="8"/>
      <c r="E389" s="2"/>
      <c r="F389" s="2"/>
    </row>
    <row r="390" customFormat="false" ht="17" hidden="false" customHeight="false" outlineLevel="0" collapsed="false">
      <c r="A390" s="2" t="str">
        <f aca="false">CHOOSE(WEEKDAY(B390),"neděle","pondělí","úterý","středa","čtvrtek","pátek","sobota")</f>
        <v>pondělí</v>
      </c>
      <c r="B390" s="3" t="n">
        <f aca="false">1+B389</f>
        <v>45096</v>
      </c>
      <c r="C390" s="7"/>
      <c r="D390" s="8"/>
      <c r="E390" s="2"/>
      <c r="F390" s="2"/>
    </row>
    <row r="391" customFormat="false" ht="17" hidden="false" customHeight="false" outlineLevel="0" collapsed="false">
      <c r="A391" s="2" t="str">
        <f aca="false">CHOOSE(WEEKDAY(B391),"neděle","pondělí","úterý","středa","čtvrtek","pátek","sobota")</f>
        <v>úterý</v>
      </c>
      <c r="B391" s="3" t="n">
        <f aca="false">1+B390</f>
        <v>45097</v>
      </c>
      <c r="C391" s="7"/>
      <c r="D391" s="8"/>
      <c r="E391" s="2"/>
      <c r="F391" s="2"/>
    </row>
    <row r="392" customFormat="false" ht="17" hidden="false" customHeight="false" outlineLevel="0" collapsed="false">
      <c r="A392" s="2" t="str">
        <f aca="false">CHOOSE(WEEKDAY(B392),"neděle","pondělí","úterý","středa","čtvrtek","pátek","sobota")</f>
        <v>středa</v>
      </c>
      <c r="B392" s="3" t="n">
        <f aca="false">1+B391</f>
        <v>45098</v>
      </c>
      <c r="C392" s="7"/>
      <c r="D392" s="8"/>
      <c r="E392" s="2"/>
      <c r="F392" s="2"/>
    </row>
    <row r="393" customFormat="false" ht="17" hidden="false" customHeight="false" outlineLevel="0" collapsed="false">
      <c r="A393" s="2" t="str">
        <f aca="false">CHOOSE(WEEKDAY(B393),"neděle","pondělí","úterý","středa","čtvrtek","pátek","sobota")</f>
        <v>čtvrtek</v>
      </c>
      <c r="B393" s="3" t="n">
        <f aca="false">1+B392</f>
        <v>45099</v>
      </c>
      <c r="C393" s="7"/>
      <c r="D393" s="8"/>
      <c r="E393" s="2"/>
      <c r="F393" s="2"/>
    </row>
    <row r="394" customFormat="false" ht="17" hidden="false" customHeight="false" outlineLevel="0" collapsed="false">
      <c r="A394" s="2" t="str">
        <f aca="false">CHOOSE(WEEKDAY(B394),"neděle","pondělí","úterý","středa","čtvrtek","pátek","sobota")</f>
        <v>pátek</v>
      </c>
      <c r="B394" s="3" t="n">
        <f aca="false">1+B393</f>
        <v>45100</v>
      </c>
      <c r="C394" s="7" t="s">
        <v>0</v>
      </c>
      <c r="D394" s="8" t="s">
        <v>116</v>
      </c>
      <c r="E394" s="2"/>
      <c r="F394" s="2"/>
    </row>
    <row r="395" customFormat="false" ht="29.85" hidden="false" customHeight="true" outlineLevel="0" collapsed="false">
      <c r="A395" s="2" t="str">
        <f aca="false">CHOOSE(WEEKDAY(B395),"neděle","pondělí","úterý","středa","čtvrtek","pátek","sobota")</f>
        <v>sobota</v>
      </c>
      <c r="B395" s="3" t="n">
        <f aca="false">1+B394</f>
        <v>45101</v>
      </c>
      <c r="C395" s="9" t="s">
        <v>117</v>
      </c>
      <c r="D395" s="10" t="s">
        <v>118</v>
      </c>
      <c r="E395" s="2"/>
      <c r="F395" s="2"/>
    </row>
    <row r="396" customFormat="false" ht="17" hidden="false" customHeight="false" outlineLevel="0" collapsed="false">
      <c r="A396" s="2" t="str">
        <f aca="false">CHOOSE(WEEKDAY(B396),"neděle","pondělí","úterý","středa","čtvrtek","pátek","sobota")</f>
        <v>neděle</v>
      </c>
      <c r="B396" s="3" t="n">
        <f aca="false">1+B395</f>
        <v>45102</v>
      </c>
      <c r="C396" s="7"/>
      <c r="D396" s="8"/>
      <c r="E396" s="2"/>
      <c r="F396" s="2"/>
    </row>
    <row r="397" customFormat="false" ht="17" hidden="false" customHeight="false" outlineLevel="0" collapsed="false">
      <c r="A397" s="2" t="str">
        <f aca="false">CHOOSE(WEEKDAY(B397),"neděle","pondělí","úterý","středa","čtvrtek","pátek","sobota")</f>
        <v>pondělí</v>
      </c>
      <c r="B397" s="3" t="n">
        <f aca="false">1+B396</f>
        <v>45103</v>
      </c>
      <c r="C397" s="7"/>
      <c r="D397" s="8"/>
      <c r="E397" s="2"/>
      <c r="F397" s="2"/>
    </row>
    <row r="398" customFormat="false" ht="17" hidden="false" customHeight="false" outlineLevel="0" collapsed="false">
      <c r="A398" s="2" t="str">
        <f aca="false">CHOOSE(WEEKDAY(B398),"neděle","pondělí","úterý","středa","čtvrtek","pátek","sobota")</f>
        <v>úterý</v>
      </c>
      <c r="B398" s="3" t="n">
        <f aca="false">1+B397</f>
        <v>45104</v>
      </c>
      <c r="C398" s="7"/>
      <c r="D398" s="8"/>
      <c r="E398" s="2"/>
      <c r="F398" s="2"/>
    </row>
    <row r="399" customFormat="false" ht="17" hidden="false" customHeight="false" outlineLevel="0" collapsed="false">
      <c r="A399" s="2" t="str">
        <f aca="false">CHOOSE(WEEKDAY(B399),"neděle","pondělí","úterý","středa","čtvrtek","pátek","sobota")</f>
        <v>středa</v>
      </c>
      <c r="B399" s="3" t="n">
        <f aca="false">1+B398</f>
        <v>45105</v>
      </c>
      <c r="C399" s="7"/>
      <c r="D399" s="8"/>
      <c r="E399" s="2"/>
      <c r="F399" s="2"/>
    </row>
    <row r="400" customFormat="false" ht="17" hidden="false" customHeight="false" outlineLevel="0" collapsed="false">
      <c r="A400" s="2" t="str">
        <f aca="false">CHOOSE(WEEKDAY(B400),"neděle","pondělí","úterý","středa","čtvrtek","pátek","sobota")</f>
        <v>čtvrtek</v>
      </c>
      <c r="B400" s="3" t="n">
        <f aca="false">1+B399</f>
        <v>45106</v>
      </c>
      <c r="C400" s="7"/>
      <c r="D400" s="8"/>
      <c r="E400" s="2"/>
      <c r="F400" s="2"/>
    </row>
    <row r="401" customFormat="false" ht="17" hidden="false" customHeight="false" outlineLevel="0" collapsed="false">
      <c r="A401" s="2" t="str">
        <f aca="false">CHOOSE(WEEKDAY(B401),"neděle","pondělí","úterý","středa","čtvrtek","pátek","sobota")</f>
        <v>pátek</v>
      </c>
      <c r="B401" s="3" t="n">
        <f aca="false">1+B400</f>
        <v>45107</v>
      </c>
      <c r="C401" s="7" t="s">
        <v>0</v>
      </c>
      <c r="D401" s="8" t="s">
        <v>119</v>
      </c>
      <c r="E401" s="2"/>
      <c r="F401" s="2"/>
    </row>
    <row r="402" customFormat="false" ht="17" hidden="false" customHeight="false" outlineLevel="0" collapsed="false">
      <c r="A402" s="2" t="str">
        <f aca="false">CHOOSE(WEEKDAY(B402),"neděle","pondělí","úterý","středa","čtvrtek","pátek","sobota")</f>
        <v>sobota</v>
      </c>
      <c r="B402" s="3" t="n">
        <f aca="false">1+B401</f>
        <v>45108</v>
      </c>
      <c r="C402" s="7" t="s">
        <v>2</v>
      </c>
      <c r="D402" s="8" t="s">
        <v>120</v>
      </c>
      <c r="E402" s="2"/>
      <c r="F402" s="2"/>
    </row>
    <row r="403" customFormat="false" ht="14.65" hidden="false" customHeight="false" outlineLevel="0" collapsed="false">
      <c r="A403" s="2" t="str">
        <f aca="false">CHOOSE(WEEKDAY(B403),"neděle","pondělí","úterý","středa","čtvrtek","pátek","sobota")</f>
        <v>neděle</v>
      </c>
      <c r="B403" s="3" t="n">
        <f aca="false">1+B402</f>
        <v>45109</v>
      </c>
      <c r="C403" s="4" t="e">
        <f aca="false">VLOOKUP(B403,source!$A$108:$G$151,5,0)</f>
        <v>#N/A</v>
      </c>
      <c r="D403" s="1" t="e">
        <f aca="false">VLOOKUP(B403,source!$A$108:$G$151,7,0)</f>
        <v>#N/A</v>
      </c>
      <c r="E403" s="2"/>
      <c r="F403" s="2"/>
    </row>
    <row r="404" customFormat="false" ht="14.65" hidden="false" customHeight="false" outlineLevel="0" collapsed="false">
      <c r="A404" s="2" t="str">
        <f aca="false">CHOOSE(WEEKDAY(B404),"neděle","pondělí","úterý","středa","čtvrtek","pátek","sobota")</f>
        <v>pondělí</v>
      </c>
      <c r="B404" s="3" t="n">
        <f aca="false">1+B403</f>
        <v>45110</v>
      </c>
      <c r="C404" s="4" t="e">
        <f aca="false">VLOOKUP(B404,source!$A$108:$G$151,5,0)</f>
        <v>#N/A</v>
      </c>
      <c r="D404" s="1" t="e">
        <f aca="false">VLOOKUP(B404,source!$A$108:$G$151,7,0)</f>
        <v>#N/A</v>
      </c>
      <c r="E404" s="2"/>
      <c r="F404" s="2"/>
    </row>
    <row r="405" customFormat="false" ht="14.65" hidden="false" customHeight="false" outlineLevel="0" collapsed="false">
      <c r="A405" s="2" t="str">
        <f aca="false">CHOOSE(WEEKDAY(B405),"neděle","pondělí","úterý","středa","čtvrtek","pátek","sobota")</f>
        <v>úterý</v>
      </c>
      <c r="B405" s="3" t="n">
        <f aca="false">1+B404</f>
        <v>45111</v>
      </c>
      <c r="C405" s="4" t="e">
        <f aca="false">VLOOKUP(B405,source!$A$108:$G$151,5,0)</f>
        <v>#N/A</v>
      </c>
      <c r="D405" s="1" t="e">
        <f aca="false">VLOOKUP(B405,source!$A$108:$G$151,7,0)</f>
        <v>#N/A</v>
      </c>
      <c r="E405" s="2"/>
      <c r="F405" s="2"/>
    </row>
    <row r="406" customFormat="false" ht="14.65" hidden="false" customHeight="false" outlineLevel="0" collapsed="false">
      <c r="A406" s="2" t="str">
        <f aca="false">CHOOSE(WEEKDAY(B406),"neděle","pondělí","úterý","středa","čtvrtek","pátek","sobota")</f>
        <v>středa</v>
      </c>
      <c r="B406" s="3" t="n">
        <f aca="false">1+B405</f>
        <v>45112</v>
      </c>
    </row>
    <row r="407" customFormat="false" ht="14.65" hidden="false" customHeight="false" outlineLevel="0" collapsed="false">
      <c r="A407" s="2" t="str">
        <f aca="false">CHOOSE(WEEKDAY(B407),"neděle","pondělí","úterý","středa","čtvrtek","pátek","sobota")</f>
        <v>čtvrtek</v>
      </c>
      <c r="B407" s="3" t="n">
        <f aca="false">1+B406</f>
        <v>45113</v>
      </c>
    </row>
    <row r="408" customFormat="false" ht="14.65" hidden="false" customHeight="false" outlineLevel="0" collapsed="false">
      <c r="A408" s="2" t="str">
        <f aca="false">CHOOSE(WEEKDAY(B408),"neděle","pondělí","úterý","středa","čtvrtek","pátek","sobota")</f>
        <v>pátek</v>
      </c>
      <c r="B408" s="3" t="n">
        <f aca="false">1+B407</f>
        <v>45114</v>
      </c>
    </row>
    <row r="409" customFormat="false" ht="14.65" hidden="false" customHeight="false" outlineLevel="0" collapsed="false">
      <c r="A409" s="2" t="str">
        <f aca="false">CHOOSE(WEEKDAY(B409),"neděle","pondělí","úterý","středa","čtvrtek","pátek","sobota")</f>
        <v>sobota</v>
      </c>
      <c r="B409" s="3" t="n">
        <f aca="false">1+B408</f>
        <v>45115</v>
      </c>
    </row>
    <row r="410" customFormat="false" ht="14.65" hidden="false" customHeight="false" outlineLevel="0" collapsed="false">
      <c r="A410" s="2" t="str">
        <f aca="false">CHOOSE(WEEKDAY(B410),"neděle","pondělí","úterý","středa","čtvrtek","pátek","sobota")</f>
        <v>neděle</v>
      </c>
      <c r="B410" s="3" t="n">
        <f aca="false">1+B409</f>
        <v>45116</v>
      </c>
    </row>
    <row r="411" customFormat="false" ht="14.65" hidden="false" customHeight="false" outlineLevel="0" collapsed="false">
      <c r="A411" s="2" t="str">
        <f aca="false">CHOOSE(WEEKDAY(B411),"neděle","pondělí","úterý","středa","čtvrtek","pátek","sobota")</f>
        <v>pondělí</v>
      </c>
      <c r="B411" s="3" t="n">
        <f aca="false">1+B410</f>
        <v>45117</v>
      </c>
    </row>
    <row r="412" customFormat="false" ht="14.65" hidden="false" customHeight="false" outlineLevel="0" collapsed="false">
      <c r="A412" s="2" t="str">
        <f aca="false">CHOOSE(WEEKDAY(B412),"neděle","pondělí","úterý","středa","čtvrtek","pátek","sobota")</f>
        <v>úterý</v>
      </c>
      <c r="B412" s="3" t="n">
        <f aca="false">1+B411</f>
        <v>45118</v>
      </c>
    </row>
    <row r="413" customFormat="false" ht="14.65" hidden="false" customHeight="false" outlineLevel="0" collapsed="false">
      <c r="A413" s="2" t="str">
        <f aca="false">CHOOSE(WEEKDAY(B413),"neděle","pondělí","úterý","středa","čtvrtek","pátek","sobota")</f>
        <v>středa</v>
      </c>
      <c r="B413" s="3" t="n">
        <f aca="false">1+B412</f>
        <v>45119</v>
      </c>
    </row>
    <row r="414" customFormat="false" ht="14.65" hidden="false" customHeight="false" outlineLevel="0" collapsed="false">
      <c r="A414" s="2" t="str">
        <f aca="false">CHOOSE(WEEKDAY(B414),"neděle","pondělí","úterý","středa","čtvrtek","pátek","sobota")</f>
        <v>čtvrtek</v>
      </c>
      <c r="B414" s="3" t="n">
        <f aca="false">1+B413</f>
        <v>45120</v>
      </c>
    </row>
    <row r="415" customFormat="false" ht="14.65" hidden="false" customHeight="false" outlineLevel="0" collapsed="false">
      <c r="A415" s="2" t="str">
        <f aca="false">CHOOSE(WEEKDAY(B415),"neděle","pondělí","úterý","středa","čtvrtek","pátek","sobota")</f>
        <v>pátek</v>
      </c>
      <c r="B415" s="3" t="n">
        <f aca="false">1+B414</f>
        <v>45121</v>
      </c>
    </row>
    <row r="416" customFormat="false" ht="14.65" hidden="false" customHeight="false" outlineLevel="0" collapsed="false">
      <c r="A416" s="2" t="str">
        <f aca="false">CHOOSE(WEEKDAY(B416),"neděle","pondělí","úterý","středa","čtvrtek","pátek","sobota")</f>
        <v>sobota</v>
      </c>
      <c r="B416" s="3" t="n">
        <f aca="false">1+B415</f>
        <v>45122</v>
      </c>
    </row>
    <row r="417" customFormat="false" ht="14.65" hidden="false" customHeight="false" outlineLevel="0" collapsed="false">
      <c r="A417" s="2" t="str">
        <f aca="false">CHOOSE(WEEKDAY(B417),"neděle","pondělí","úterý","středa","čtvrtek","pátek","sobota")</f>
        <v>neděle</v>
      </c>
      <c r="B417" s="3" t="n">
        <f aca="false">1+B416</f>
        <v>45123</v>
      </c>
    </row>
    <row r="418" customFormat="false" ht="14.65" hidden="false" customHeight="false" outlineLevel="0" collapsed="false">
      <c r="A418" s="2" t="str">
        <f aca="false">CHOOSE(WEEKDAY(B418),"neděle","pondělí","úterý","středa","čtvrtek","pátek","sobota")</f>
        <v>pondělí</v>
      </c>
      <c r="B418" s="3" t="n">
        <f aca="false">1+B417</f>
        <v>45124</v>
      </c>
    </row>
    <row r="419" customFormat="false" ht="14.65" hidden="false" customHeight="false" outlineLevel="0" collapsed="false">
      <c r="A419" s="2" t="str">
        <f aca="false">CHOOSE(WEEKDAY(B419),"neděle","pondělí","úterý","středa","čtvrtek","pátek","sobota")</f>
        <v>úterý</v>
      </c>
      <c r="B419" s="3" t="n">
        <f aca="false">1+B418</f>
        <v>45125</v>
      </c>
    </row>
    <row r="420" customFormat="false" ht="14.65" hidden="false" customHeight="false" outlineLevel="0" collapsed="false">
      <c r="A420" s="2" t="str">
        <f aca="false">CHOOSE(WEEKDAY(B420),"neděle","pondělí","úterý","středa","čtvrtek","pátek","sobota")</f>
        <v>středa</v>
      </c>
      <c r="B420" s="3" t="n">
        <f aca="false">1+B419</f>
        <v>45126</v>
      </c>
    </row>
    <row r="421" customFormat="false" ht="14.65" hidden="false" customHeight="false" outlineLevel="0" collapsed="false">
      <c r="A421" s="2" t="str">
        <f aca="false">CHOOSE(WEEKDAY(B421),"neděle","pondělí","úterý","středa","čtvrtek","pátek","sobota")</f>
        <v>čtvrtek</v>
      </c>
      <c r="B421" s="3" t="n">
        <f aca="false">1+B420</f>
        <v>45127</v>
      </c>
    </row>
    <row r="422" customFormat="false" ht="14.65" hidden="false" customHeight="false" outlineLevel="0" collapsed="false">
      <c r="A422" s="2" t="str">
        <f aca="false">CHOOSE(WEEKDAY(B422),"neděle","pondělí","úterý","středa","čtvrtek","pátek","sobota")</f>
        <v>pátek</v>
      </c>
      <c r="B422" s="3" t="n">
        <f aca="false">1+B421</f>
        <v>45128</v>
      </c>
    </row>
    <row r="423" customFormat="false" ht="14.65" hidden="false" customHeight="false" outlineLevel="0" collapsed="false">
      <c r="A423" s="2" t="str">
        <f aca="false">CHOOSE(WEEKDAY(B423),"neděle","pondělí","úterý","středa","čtvrtek","pátek","sobota")</f>
        <v>sobota</v>
      </c>
      <c r="B423" s="3" t="n">
        <f aca="false">1+B422</f>
        <v>45129</v>
      </c>
    </row>
    <row r="424" customFormat="false" ht="14.65" hidden="false" customHeight="false" outlineLevel="0" collapsed="false">
      <c r="A424" s="2" t="str">
        <f aca="false">CHOOSE(WEEKDAY(B424),"neděle","pondělí","úterý","středa","čtvrtek","pátek","sobota")</f>
        <v>neděle</v>
      </c>
      <c r="B424" s="3" t="n">
        <f aca="false">1+B423</f>
        <v>45130</v>
      </c>
    </row>
    <row r="425" customFormat="false" ht="14.65" hidden="false" customHeight="false" outlineLevel="0" collapsed="false">
      <c r="A425" s="2" t="str">
        <f aca="false">CHOOSE(WEEKDAY(B425),"neděle","pondělí","úterý","středa","čtvrtek","pátek","sobota")</f>
        <v>pondělí</v>
      </c>
      <c r="B425" s="3" t="n">
        <f aca="false">1+B424</f>
        <v>45131</v>
      </c>
    </row>
    <row r="426" customFormat="false" ht="14.65" hidden="false" customHeight="false" outlineLevel="0" collapsed="false">
      <c r="A426" s="2" t="str">
        <f aca="false">CHOOSE(WEEKDAY(B426),"neděle","pondělí","úterý","středa","čtvrtek","pátek","sobota")</f>
        <v>úterý</v>
      </c>
      <c r="B426" s="3" t="n">
        <f aca="false">1+B425</f>
        <v>45132</v>
      </c>
    </row>
    <row r="427" customFormat="false" ht="14.65" hidden="false" customHeight="false" outlineLevel="0" collapsed="false">
      <c r="A427" s="2" t="str">
        <f aca="false">CHOOSE(WEEKDAY(B427),"neděle","pondělí","úterý","středa","čtvrtek","pátek","sobota")</f>
        <v>středa</v>
      </c>
      <c r="B427" s="3" t="n">
        <f aca="false">1+B426</f>
        <v>45133</v>
      </c>
    </row>
    <row r="428" customFormat="false" ht="14.65" hidden="false" customHeight="false" outlineLevel="0" collapsed="false">
      <c r="A428" s="2" t="str">
        <f aca="false">CHOOSE(WEEKDAY(B428),"neděle","pondělí","úterý","středa","čtvrtek","pátek","sobota")</f>
        <v>čtvrtek</v>
      </c>
      <c r="B428" s="3" t="n">
        <f aca="false">1+B427</f>
        <v>45134</v>
      </c>
    </row>
    <row r="429" customFormat="false" ht="14.65" hidden="false" customHeight="false" outlineLevel="0" collapsed="false">
      <c r="A429" s="2" t="str">
        <f aca="false">CHOOSE(WEEKDAY(B429),"neděle","pondělí","úterý","středa","čtvrtek","pátek","sobota")</f>
        <v>pátek</v>
      </c>
      <c r="B429" s="3" t="n">
        <f aca="false">1+B428</f>
        <v>45135</v>
      </c>
    </row>
    <row r="430" customFormat="false" ht="14.65" hidden="false" customHeight="false" outlineLevel="0" collapsed="false">
      <c r="A430" s="2" t="str">
        <f aca="false">CHOOSE(WEEKDAY(B430),"neděle","pondělí","úterý","středa","čtvrtek","pátek","sobota")</f>
        <v>sobota</v>
      </c>
      <c r="B430" s="3" t="n">
        <f aca="false">1+B429</f>
        <v>45136</v>
      </c>
    </row>
    <row r="431" customFormat="false" ht="14.65" hidden="false" customHeight="false" outlineLevel="0" collapsed="false">
      <c r="A431" s="2" t="str">
        <f aca="false">CHOOSE(WEEKDAY(B431),"neděle","pondělí","úterý","středa","čtvrtek","pátek","sobota")</f>
        <v>neděle</v>
      </c>
      <c r="B431" s="3" t="n">
        <f aca="false">1+B430</f>
        <v>45137</v>
      </c>
    </row>
    <row r="432" customFormat="false" ht="14.65" hidden="false" customHeight="false" outlineLevel="0" collapsed="false">
      <c r="A432" s="2" t="str">
        <f aca="false">CHOOSE(WEEKDAY(B432),"neděle","pondělí","úterý","středa","čtvrtek","pátek","sobota")</f>
        <v>pondělí</v>
      </c>
      <c r="B432" s="3" t="n">
        <f aca="false">1+B431</f>
        <v>45138</v>
      </c>
    </row>
    <row r="433" customFormat="false" ht="14.65" hidden="false" customHeight="false" outlineLevel="0" collapsed="false">
      <c r="A433" s="2" t="str">
        <f aca="false">CHOOSE(WEEKDAY(B433),"neděle","pondělí","úterý","středa","čtvrtek","pátek","sobota")</f>
        <v>úterý</v>
      </c>
      <c r="B433" s="3" t="n">
        <f aca="false">1+B432</f>
        <v>45139</v>
      </c>
    </row>
  </sheetData>
  <conditionalFormatting sqref="B5:B433">
    <cfRule type="expression" priority="2" aboveAverage="0" equalAverage="0" bottom="0" percent="0" rank="0" text="" dxfId="0">
      <formula>WEEKDAY(B5)=6</formula>
    </cfRule>
  </conditionalFormatting>
  <conditionalFormatting sqref="B5:B433">
    <cfRule type="expression" priority="3" aboveAverage="0" equalAverage="0" bottom="0" percent="0" rank="0" text="" dxfId="1">
      <formula>WEEKDAY(B5)=7</formula>
    </cfRule>
  </conditionalFormatting>
  <conditionalFormatting sqref="B5:B433">
    <cfRule type="expression" priority="4" aboveAverage="0" equalAverage="0" bottom="0" percent="0" rank="0" text="" dxfId="2">
      <formula>WEEKDAY(B5)=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0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A152" activeCellId="0" sqref="A152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2" width="7.11"/>
    <col collapsed="false" customWidth="true" hidden="false" outlineLevel="0" max="3" min="3" style="2" width="6.53"/>
    <col collapsed="false" customWidth="true" hidden="false" outlineLevel="0" max="4" min="4" style="2" width="5.97"/>
    <col collapsed="false" customWidth="true" hidden="false" outlineLevel="0" max="5" min="5" style="2" width="12.96"/>
    <col collapsed="false" customWidth="true" hidden="false" outlineLevel="0" max="6" min="6" style="2" width="12.11"/>
    <col collapsed="false" customWidth="true" hidden="false" outlineLevel="0" max="7" min="7" style="2" width="59.68"/>
    <col collapsed="false" customWidth="true" hidden="false" outlineLevel="0" max="8" min="8" style="2" width="27.82"/>
    <col collapsed="false" customWidth="true" hidden="false" outlineLevel="0" max="9" min="9" style="2" width="7.53"/>
    <col collapsed="false" customWidth="true" hidden="false" outlineLevel="0" max="10" min="10" style="2" width="7.68"/>
    <col collapsed="false" customWidth="true" hidden="false" outlineLevel="0" max="11" min="11" style="11" width="16.68"/>
    <col collapsed="false" customWidth="true" hidden="false" outlineLevel="0" max="14" min="14" style="2" width="21.96"/>
    <col collapsed="false" customWidth="true" hidden="false" outlineLevel="0" max="17" min="17" style="2" width="24.11"/>
  </cols>
  <sheetData>
    <row r="1" customFormat="false" ht="51" hidden="false" customHeight="false" outlineLevel="0" collapsed="false">
      <c r="B1" s="6" t="s">
        <v>121</v>
      </c>
      <c r="C1" s="12" t="s">
        <v>122</v>
      </c>
      <c r="D1" s="12" t="s">
        <v>123</v>
      </c>
      <c r="E1" s="12" t="s">
        <v>124</v>
      </c>
      <c r="F1" s="12" t="s">
        <v>125</v>
      </c>
      <c r="G1" s="12" t="s">
        <v>126</v>
      </c>
      <c r="H1" s="12" t="s">
        <v>127</v>
      </c>
      <c r="I1" s="12" t="s">
        <v>128</v>
      </c>
      <c r="J1" s="12" t="s">
        <v>129</v>
      </c>
      <c r="K1" s="12" t="s">
        <v>130</v>
      </c>
      <c r="L1" s="12" t="s">
        <v>131</v>
      </c>
      <c r="M1" s="2" t="s">
        <v>132</v>
      </c>
    </row>
    <row r="2" customFormat="false" ht="12.75" hidden="false" customHeight="false" outlineLevel="0" collapsed="false">
      <c r="A2" s="13" t="n">
        <f aca="false">H2</f>
        <v>44345</v>
      </c>
      <c r="B2" s="2" t="s">
        <v>133</v>
      </c>
      <c r="C2" s="2" t="n">
        <v>29</v>
      </c>
      <c r="D2" s="2" t="n">
        <v>5</v>
      </c>
      <c r="E2" s="2" t="s">
        <v>0</v>
      </c>
      <c r="F2" s="2" t="n">
        <v>2021</v>
      </c>
      <c r="G2" s="2" t="s">
        <v>1</v>
      </c>
      <c r="H2" s="13" t="n">
        <f aca="false">DATE(F2,D2,C2)</f>
        <v>44345</v>
      </c>
      <c r="I2" s="2" t="n">
        <f aca="false">WEEKDAY(H2)</f>
        <v>7</v>
      </c>
      <c r="J2" s="2" t="str">
        <f aca="false">CHOOSE(I2,"ne","po","út","st","čt","pá","so")</f>
        <v>so</v>
      </c>
      <c r="K2" s="14" t="str">
        <f aca="false">IF(J2=B2,"ANO","NE")</f>
        <v>ANO</v>
      </c>
      <c r="L2" s="2" t="str">
        <f aca="false">CHOOSE(I2,"neděle","pondělí","úterý","středa","čtvrtek","pátek","sobota")</f>
        <v>sobota</v>
      </c>
      <c r="M2" s="2" t="str">
        <f aca="false">"&lt;h4&gt;"&amp;L2&amp;" "&amp;C2&amp;". "&amp;D2&amp;". "&amp;F2&amp;"&lt;/h4&gt; "&amp;G2</f>
        <v>&lt;h4&gt;sobota 29. 5. 2021&lt;/h4&gt; Hnačov (KT), Sraz socialistických vozidel</v>
      </c>
      <c r="N2" s="13"/>
    </row>
    <row r="3" customFormat="false" ht="12.75" hidden="false" customHeight="false" outlineLevel="0" collapsed="false">
      <c r="A3" s="13" t="n">
        <f aca="false">H3</f>
        <v>44351</v>
      </c>
      <c r="B3" s="2" t="s">
        <v>134</v>
      </c>
      <c r="C3" s="2" t="n">
        <v>4</v>
      </c>
      <c r="D3" s="2" t="n">
        <v>6</v>
      </c>
      <c r="E3" s="2" t="s">
        <v>2</v>
      </c>
      <c r="F3" s="2" t="n">
        <v>2021</v>
      </c>
      <c r="G3" s="2" t="s">
        <v>3</v>
      </c>
      <c r="H3" s="13" t="n">
        <f aca="false">DATE(F3,D3,C3)</f>
        <v>44351</v>
      </c>
      <c r="I3" s="2" t="n">
        <f aca="false">WEEKDAY(H3)</f>
        <v>6</v>
      </c>
      <c r="J3" s="2" t="str">
        <f aca="false">CHOOSE(I3,"ne","po","út","st","čt","pá","so")</f>
        <v>pá</v>
      </c>
      <c r="K3" s="14" t="str">
        <f aca="false">IF(J3=B3,"ANO","NE")</f>
        <v>ANO</v>
      </c>
      <c r="L3" s="2" t="str">
        <f aca="false">CHOOSE(I3,"neděle","pondělí","úterý","středa","čtvrtek","pátek","sobota")</f>
        <v>pátek</v>
      </c>
      <c r="M3" s="2" t="str">
        <f aca="false">"&lt;h4&gt;"&amp;L3&amp;" "&amp;C3&amp;". "&amp;D3&amp;". "&amp;F3&amp;"&lt;/h4&gt; "&amp;G3</f>
        <v>&lt;h4&gt;pátek 4. 6. 2021&lt;/h4&gt; Újezd (BE), parket</v>
      </c>
      <c r="N3" s="13"/>
    </row>
    <row r="4" customFormat="false" ht="12.75" hidden="false" customHeight="false" outlineLevel="0" collapsed="false">
      <c r="A4" s="13" t="n">
        <f aca="false">H4</f>
        <v>44352</v>
      </c>
      <c r="B4" s="2" t="s">
        <v>133</v>
      </c>
      <c r="C4" s="2" t="n">
        <v>5</v>
      </c>
      <c r="D4" s="2" t="n">
        <v>6</v>
      </c>
      <c r="E4" s="2" t="s">
        <v>4</v>
      </c>
      <c r="F4" s="2" t="n">
        <v>2021</v>
      </c>
      <c r="G4" s="2" t="s">
        <v>5</v>
      </c>
      <c r="H4" s="13" t="n">
        <f aca="false">DATE(F4,D4,C4)</f>
        <v>44352</v>
      </c>
      <c r="I4" s="2" t="n">
        <f aca="false">WEEKDAY(H4)</f>
        <v>7</v>
      </c>
      <c r="J4" s="2" t="str">
        <f aca="false">CHOOSE(I4,"ne","po","út","st","čt","pá","so")</f>
        <v>so</v>
      </c>
      <c r="K4" s="14" t="str">
        <f aca="false">IF(J4=B4,"ANO","NE")</f>
        <v>ANO</v>
      </c>
      <c r="L4" s="2" t="str">
        <f aca="false">CHOOSE(I4,"neděle","pondělí","úterý","středa","čtvrtek","pátek","sobota")</f>
        <v>sobota</v>
      </c>
      <c r="M4" s="2" t="str">
        <f aca="false">"&lt;h4&gt;"&amp;L4&amp;" "&amp;C4&amp;". "&amp;D4&amp;". "&amp;F4&amp;"&lt;/h4&gt; "&amp;G4</f>
        <v>&lt;h4&gt;sobota 5. 6. 2021&lt;/h4&gt; Dolany (KT), koupaliště</v>
      </c>
      <c r="N4" s="13"/>
    </row>
    <row r="5" customFormat="false" ht="12.75" hidden="false" customHeight="false" outlineLevel="0" collapsed="false">
      <c r="A5" s="13" t="n">
        <f aca="false">H5</f>
        <v>44358</v>
      </c>
      <c r="B5" s="2" t="s">
        <v>134</v>
      </c>
      <c r="C5" s="2" t="n">
        <v>11</v>
      </c>
      <c r="D5" s="2" t="n">
        <v>6</v>
      </c>
      <c r="E5" s="2" t="s">
        <v>135</v>
      </c>
      <c r="F5" s="2" t="n">
        <v>2021</v>
      </c>
      <c r="G5" s="2" t="s">
        <v>136</v>
      </c>
      <c r="H5" s="13" t="n">
        <f aca="false">DATE(F5,D5,C5)</f>
        <v>44358</v>
      </c>
      <c r="I5" s="2" t="n">
        <f aca="false">WEEKDAY(H5)</f>
        <v>6</v>
      </c>
      <c r="J5" s="2" t="str">
        <f aca="false">CHOOSE(I5,"ne","po","út","st","čt","pá","so")</f>
        <v>pá</v>
      </c>
      <c r="K5" s="14" t="str">
        <f aca="false">IF(J5=B5,"ANO","NE")</f>
        <v>ANO</v>
      </c>
      <c r="L5" s="2" t="str">
        <f aca="false">CHOOSE(I5,"neděle","pondělí","úterý","středa","čtvrtek","pátek","sobota")</f>
        <v>pátek</v>
      </c>
      <c r="M5" s="2" t="str">
        <f aca="false">"&lt;h4&gt;"&amp;L5&amp;" "&amp;C5&amp;". "&amp;D5&amp;". "&amp;F5&amp;"&lt;/h4&gt; "&amp;G5</f>
        <v>&lt;h4&gt;pátek 11. 6. 2021&lt;/h4&gt; Železnice (JN), Ranč, festival</v>
      </c>
      <c r="N5" s="13"/>
    </row>
    <row r="6" customFormat="false" ht="12.75" hidden="false" customHeight="false" outlineLevel="0" collapsed="false">
      <c r="A6" s="13" t="n">
        <f aca="false">H6</f>
        <v>44359</v>
      </c>
      <c r="B6" s="2" t="s">
        <v>133</v>
      </c>
      <c r="C6" s="2" t="n">
        <v>12</v>
      </c>
      <c r="D6" s="2" t="n">
        <v>6</v>
      </c>
      <c r="E6" s="2" t="s">
        <v>0</v>
      </c>
      <c r="F6" s="2" t="n">
        <v>2021</v>
      </c>
      <c r="G6" s="2" t="s">
        <v>103</v>
      </c>
      <c r="H6" s="13" t="n">
        <f aca="false">DATE(F6,D6,C6)</f>
        <v>44359</v>
      </c>
      <c r="I6" s="2" t="n">
        <f aca="false">WEEKDAY(H6)</f>
        <v>7</v>
      </c>
      <c r="J6" s="2" t="str">
        <f aca="false">CHOOSE(I6,"ne","po","út","st","čt","pá","so")</f>
        <v>so</v>
      </c>
      <c r="K6" s="14" t="str">
        <f aca="false">IF(J6=B6,"ANO","NE")</f>
        <v>ANO</v>
      </c>
      <c r="L6" s="2" t="str">
        <f aca="false">CHOOSE(I6,"neděle","pondělí","úterý","středa","čtvrtek","pátek","sobota")</f>
        <v>sobota</v>
      </c>
      <c r="M6" s="2" t="str">
        <f aca="false">"&lt;h4&gt;"&amp;L6&amp;" "&amp;C6&amp;". "&amp;D6&amp;". "&amp;F6&amp;"&lt;/h4&gt; "&amp;G6</f>
        <v>&lt;h4&gt;sobota 12. 6. 2021&lt;/h4&gt; Šabina (SO), Pod skálou</v>
      </c>
      <c r="N6" s="13"/>
    </row>
    <row r="7" customFormat="false" ht="12.75" hidden="false" customHeight="false" outlineLevel="0" collapsed="false">
      <c r="A7" s="13" t="n">
        <f aca="false">H7</f>
        <v>44372</v>
      </c>
      <c r="B7" s="2" t="s">
        <v>134</v>
      </c>
      <c r="C7" s="2" t="n">
        <v>25</v>
      </c>
      <c r="D7" s="2" t="n">
        <v>6</v>
      </c>
      <c r="E7" s="2" t="s">
        <v>2</v>
      </c>
      <c r="F7" s="2" t="n">
        <v>2021</v>
      </c>
      <c r="G7" s="2" t="s">
        <v>116</v>
      </c>
      <c r="H7" s="13" t="n">
        <f aca="false">DATE(F7,D7,C7)</f>
        <v>44372</v>
      </c>
      <c r="I7" s="2" t="n">
        <f aca="false">WEEKDAY(H7)</f>
        <v>6</v>
      </c>
      <c r="J7" s="2" t="str">
        <f aca="false">CHOOSE(I7,"ne","po","út","st","čt","pá","so")</f>
        <v>pá</v>
      </c>
      <c r="K7" s="14" t="str">
        <f aca="false">IF(J7=B7,"ANO","NE")</f>
        <v>ANO</v>
      </c>
      <c r="L7" s="2" t="str">
        <f aca="false">CHOOSE(I7,"neděle","pondělí","úterý","středa","čtvrtek","pátek","sobota")</f>
        <v>pátek</v>
      </c>
      <c r="M7" s="2" t="str">
        <f aca="false">"&lt;h4&gt;"&amp;L7&amp;" "&amp;C7&amp;". "&amp;D7&amp;". "&amp;F7&amp;"&lt;/h4&gt; "&amp;G7</f>
        <v>&lt;h4&gt;pátek 25. 6. 2021&lt;/h4&gt; Kralovice (PS), náměstí, pouť</v>
      </c>
      <c r="N7" s="13"/>
    </row>
    <row r="8" customFormat="false" ht="12.75" hidden="false" customHeight="false" outlineLevel="0" collapsed="false">
      <c r="A8" s="13" t="n">
        <f aca="false">H8</f>
        <v>44373</v>
      </c>
      <c r="B8" s="2" t="s">
        <v>133</v>
      </c>
      <c r="C8" s="2" t="n">
        <v>26</v>
      </c>
      <c r="D8" s="2" t="n">
        <v>6</v>
      </c>
      <c r="E8" s="2" t="s">
        <v>137</v>
      </c>
      <c r="F8" s="2" t="n">
        <v>2021</v>
      </c>
      <c r="G8" s="2" t="s">
        <v>138</v>
      </c>
      <c r="H8" s="13" t="n">
        <f aca="false">DATE(F8,D8,C8)</f>
        <v>44373</v>
      </c>
      <c r="I8" s="2" t="n">
        <f aca="false">WEEKDAY(H8)</f>
        <v>7</v>
      </c>
      <c r="J8" s="2" t="str">
        <f aca="false">CHOOSE(I8,"ne","po","út","st","čt","pá","so")</f>
        <v>so</v>
      </c>
      <c r="K8" s="14" t="str">
        <f aca="false">IF(J8=B8,"ANO","NE")</f>
        <v>ANO</v>
      </c>
      <c r="L8" s="2" t="str">
        <f aca="false">CHOOSE(I8,"neděle","pondělí","úterý","středa","čtvrtek","pátek","sobota")</f>
        <v>sobota</v>
      </c>
      <c r="M8" s="2" t="str">
        <f aca="false">"&lt;h4&gt;"&amp;L8&amp;" "&amp;C8&amp;". "&amp;D8&amp;". "&amp;F8&amp;"&lt;/h4&gt; "&amp;G8</f>
        <v>&lt;h4&gt;sobota 26. 6. 2021&lt;/h4&gt; Teplá (CH), slavnost města</v>
      </c>
      <c r="N8" s="13"/>
    </row>
    <row r="9" customFormat="false" ht="12.75" hidden="false" customHeight="false" outlineLevel="0" collapsed="false">
      <c r="A9" s="13" t="n">
        <f aca="false">H9</f>
        <v>44373</v>
      </c>
      <c r="B9" s="2" t="s">
        <v>133</v>
      </c>
      <c r="C9" s="2" t="n">
        <v>26</v>
      </c>
      <c r="D9" s="2" t="n">
        <v>6</v>
      </c>
      <c r="E9" s="2" t="s">
        <v>2</v>
      </c>
      <c r="F9" s="2" t="n">
        <v>2021</v>
      </c>
      <c r="G9" s="2" t="s">
        <v>139</v>
      </c>
      <c r="H9" s="13" t="n">
        <f aca="false">DATE(F9,D9,C9)</f>
        <v>44373</v>
      </c>
      <c r="I9" s="2" t="n">
        <f aca="false">WEEKDAY(H9)</f>
        <v>7</v>
      </c>
      <c r="J9" s="2" t="str">
        <f aca="false">CHOOSE(I9,"ne","po","út","st","čt","pá","so")</f>
        <v>so</v>
      </c>
      <c r="K9" s="14" t="str">
        <f aca="false">IF(J9=B9,"ANO","NE")</f>
        <v>ANO</v>
      </c>
      <c r="L9" s="2" t="str">
        <f aca="false">CHOOSE(I9,"neděle","pondělí","úterý","středa","čtvrtek","pátek","sobota")</f>
        <v>sobota</v>
      </c>
      <c r="M9" s="2" t="str">
        <f aca="false">"&lt;h4&gt;"&amp;L9&amp;" "&amp;C9&amp;". "&amp;D9&amp;". "&amp;F9&amp;"&lt;/h4&gt; "&amp;G9</f>
        <v>&lt;h4&gt;sobota 26. 6. 2021&lt;/h4&gt; Roztoky u Křivoklátu (RA)</v>
      </c>
      <c r="N9" s="13"/>
    </row>
    <row r="10" customFormat="false" ht="12.75" hidden="false" customHeight="false" outlineLevel="0" collapsed="false">
      <c r="A10" s="13" t="n">
        <f aca="false">H10</f>
        <v>44374</v>
      </c>
      <c r="B10" s="2" t="s">
        <v>140</v>
      </c>
      <c r="C10" s="2" t="n">
        <v>27</v>
      </c>
      <c r="D10" s="2" t="n">
        <v>6</v>
      </c>
      <c r="E10" s="2" t="s">
        <v>141</v>
      </c>
      <c r="F10" s="2" t="n">
        <v>2021</v>
      </c>
      <c r="G10" s="2" t="s">
        <v>142</v>
      </c>
      <c r="H10" s="13" t="n">
        <f aca="false">DATE(F10,D10,C10)</f>
        <v>44374</v>
      </c>
      <c r="I10" s="2" t="n">
        <f aca="false">WEEKDAY(H10)</f>
        <v>1</v>
      </c>
      <c r="J10" s="2" t="str">
        <f aca="false">CHOOSE(I10,"ne","po","út","st","čt","pá","so")</f>
        <v>ne</v>
      </c>
      <c r="K10" s="14" t="str">
        <f aca="false">IF(J10=B10,"ANO","NE")</f>
        <v>ANO</v>
      </c>
      <c r="L10" s="2" t="str">
        <f aca="false">CHOOSE(I10,"neděle","pondělí","úterý","středa","čtvrtek","pátek","sobota")</f>
        <v>neděle</v>
      </c>
      <c r="M10" s="2" t="str">
        <f aca="false">"&lt;h4&gt;"&amp;L10&amp;" "&amp;C10&amp;". "&amp;D10&amp;". "&amp;F10&amp;"&lt;/h4&gt; "&amp;G10</f>
        <v>&lt;h4&gt;neděle 27. 6. 2021&lt;/h4&gt; Janovice nad Úhlavou (KT), pouť</v>
      </c>
      <c r="N10" s="13"/>
    </row>
    <row r="11" customFormat="false" ht="12.75" hidden="false" customHeight="false" outlineLevel="0" collapsed="false">
      <c r="A11" s="13" t="n">
        <f aca="false">H11</f>
        <v>44379</v>
      </c>
      <c r="B11" s="2" t="s">
        <v>134</v>
      </c>
      <c r="C11" s="2" t="n">
        <v>2</v>
      </c>
      <c r="D11" s="2" t="n">
        <v>7</v>
      </c>
      <c r="E11" s="2" t="s">
        <v>8</v>
      </c>
      <c r="F11" s="2" t="n">
        <v>2021</v>
      </c>
      <c r="G11" s="2" t="s">
        <v>9</v>
      </c>
      <c r="H11" s="13" t="n">
        <f aca="false">DATE(F11,D11,C11)</f>
        <v>44379</v>
      </c>
      <c r="I11" s="2" t="n">
        <f aca="false">WEEKDAY(H11)</f>
        <v>6</v>
      </c>
      <c r="J11" s="2" t="str">
        <f aca="false">CHOOSE(I11,"ne","po","út","st","čt","pá","so")</f>
        <v>pá</v>
      </c>
      <c r="K11" s="14" t="str">
        <f aca="false">IF(J11=B11,"ANO","NE")</f>
        <v>ANO</v>
      </c>
      <c r="L11" s="2" t="str">
        <f aca="false">CHOOSE(I11,"neděle","pondělí","úterý","středa","čtvrtek","pátek","sobota")</f>
        <v>pátek</v>
      </c>
      <c r="M11" s="2" t="str">
        <f aca="false">"&lt;h4&gt;"&amp;L11&amp;" "&amp;C11&amp;". "&amp;D11&amp;". "&amp;F11&amp;"&lt;/h4&gt; "&amp;G11</f>
        <v>&lt;h4&gt;pátek 2. 7. 2021&lt;/h4&gt; Doksy u Kladna (KD), Přírodní divadlo</v>
      </c>
      <c r="N11" s="13"/>
    </row>
    <row r="12" customFormat="false" ht="12.75" hidden="false" customHeight="false" outlineLevel="0" collapsed="false">
      <c r="A12" s="13" t="n">
        <f aca="false">H12</f>
        <v>44380</v>
      </c>
      <c r="B12" s="2" t="s">
        <v>133</v>
      </c>
      <c r="C12" s="2" t="n">
        <v>3</v>
      </c>
      <c r="D12" s="2" t="n">
        <v>7</v>
      </c>
      <c r="E12" s="2" t="s">
        <v>2</v>
      </c>
      <c r="F12" s="2" t="n">
        <v>2021</v>
      </c>
      <c r="G12" s="2" t="s">
        <v>12</v>
      </c>
      <c r="H12" s="13" t="n">
        <f aca="false">DATE(F12,D12,C12)</f>
        <v>44380</v>
      </c>
      <c r="I12" s="2" t="n">
        <f aca="false">WEEKDAY(H12)</f>
        <v>7</v>
      </c>
      <c r="J12" s="2" t="str">
        <f aca="false">CHOOSE(I12,"ne","po","út","st","čt","pá","so")</f>
        <v>so</v>
      </c>
      <c r="K12" s="14" t="str">
        <f aca="false">IF(J12=B12,"ANO","NE")</f>
        <v>ANO</v>
      </c>
      <c r="L12" s="2" t="str">
        <f aca="false">CHOOSE(I12,"neděle","pondělí","úterý","středa","čtvrtek","pátek","sobota")</f>
        <v>sobota</v>
      </c>
      <c r="M12" s="2" t="str">
        <f aca="false">"&lt;h4&gt;"&amp;L12&amp;" "&amp;C12&amp;". "&amp;D12&amp;". "&amp;F12&amp;"&lt;/h4&gt; "&amp;G12</f>
        <v>&lt;h4&gt;sobota 3. 7. 2021&lt;/h4&gt; Louny (LN), Stromovka</v>
      </c>
      <c r="N12" s="13"/>
    </row>
    <row r="13" customFormat="false" ht="12.75" hidden="false" customHeight="false" outlineLevel="0" collapsed="false">
      <c r="A13" s="13" t="n">
        <f aca="false">H13</f>
        <v>44381</v>
      </c>
      <c r="B13" s="2" t="s">
        <v>140</v>
      </c>
      <c r="C13" s="2" t="n">
        <v>4</v>
      </c>
      <c r="D13" s="2" t="n">
        <v>7</v>
      </c>
      <c r="E13" s="2" t="s">
        <v>16</v>
      </c>
      <c r="F13" s="2" t="n">
        <v>2021</v>
      </c>
      <c r="G13" s="2" t="s">
        <v>17</v>
      </c>
      <c r="H13" s="13" t="n">
        <f aca="false">DATE(F13,D13,C13)</f>
        <v>44381</v>
      </c>
      <c r="I13" s="2" t="n">
        <f aca="false">WEEKDAY(H13)</f>
        <v>1</v>
      </c>
      <c r="J13" s="2" t="str">
        <f aca="false">CHOOSE(I13,"ne","po","út","st","čt","pá","so")</f>
        <v>ne</v>
      </c>
      <c r="K13" s="14" t="str">
        <f aca="false">IF(J13=B13,"ANO","NE")</f>
        <v>ANO</v>
      </c>
      <c r="L13" s="2" t="str">
        <f aca="false">CHOOSE(I13,"neděle","pondělí","úterý","středa","čtvrtek","pátek","sobota")</f>
        <v>neděle</v>
      </c>
      <c r="M13" s="2" t="str">
        <f aca="false">"&lt;h4&gt;"&amp;L13&amp;" "&amp;C13&amp;". "&amp;D13&amp;". "&amp;F13&amp;"&lt;/h4&gt; "&amp;G13</f>
        <v>&lt;h4&gt;neděle 4. 7. 2021&lt;/h4&gt; Velichov (KV), parket U Lípy</v>
      </c>
      <c r="N13" s="13"/>
    </row>
    <row r="14" customFormat="false" ht="12.75" hidden="false" customHeight="false" outlineLevel="0" collapsed="false">
      <c r="A14" s="13" t="n">
        <f aca="false">H14</f>
        <v>44382</v>
      </c>
      <c r="B14" s="2" t="s">
        <v>143</v>
      </c>
      <c r="C14" s="2" t="n">
        <v>5</v>
      </c>
      <c r="D14" s="2" t="n">
        <v>7</v>
      </c>
      <c r="E14" s="2" t="s">
        <v>2</v>
      </c>
      <c r="F14" s="2" t="n">
        <v>2021</v>
      </c>
      <c r="G14" s="2" t="s">
        <v>13</v>
      </c>
      <c r="H14" s="13" t="n">
        <f aca="false">DATE(F14,D14,C14)</f>
        <v>44382</v>
      </c>
      <c r="I14" s="2" t="n">
        <f aca="false">WEEKDAY(H14)</f>
        <v>2</v>
      </c>
      <c r="J14" s="2" t="str">
        <f aca="false">CHOOSE(I14,"ne","po","út","st","čt","pá","so")</f>
        <v>po</v>
      </c>
      <c r="K14" s="14" t="str">
        <f aca="false">IF(J14=B14,"ANO","NE")</f>
        <v>ANO</v>
      </c>
      <c r="L14" s="2" t="str">
        <f aca="false">CHOOSE(I14,"neděle","pondělí","úterý","středa","čtvrtek","pátek","sobota")</f>
        <v>pondělí</v>
      </c>
      <c r="M14" s="2" t="str">
        <f aca="false">"&lt;h4&gt;"&amp;L14&amp;" "&amp;C14&amp;". "&amp;D14&amp;". "&amp;F14&amp;"&lt;/h4&gt; "&amp;G14</f>
        <v>&lt;h4&gt;pondělí 5. 7. 2021&lt;/h4&gt; Malý Bor (KT)</v>
      </c>
      <c r="N14" s="13"/>
    </row>
    <row r="15" customFormat="false" ht="12.75" hidden="false" customHeight="false" outlineLevel="0" collapsed="false">
      <c r="A15" s="13" t="n">
        <f aca="false">H15</f>
        <v>44383</v>
      </c>
      <c r="B15" s="2" t="s">
        <v>144</v>
      </c>
      <c r="C15" s="2" t="n">
        <v>6</v>
      </c>
      <c r="D15" s="2" t="n">
        <v>7</v>
      </c>
      <c r="E15" s="2" t="s">
        <v>4</v>
      </c>
      <c r="F15" s="2" t="n">
        <v>2021</v>
      </c>
      <c r="G15" s="2" t="s">
        <v>145</v>
      </c>
      <c r="H15" s="13" t="n">
        <f aca="false">DATE(F15,D15,C15)</f>
        <v>44383</v>
      </c>
      <c r="I15" s="2" t="n">
        <f aca="false">WEEKDAY(H15)</f>
        <v>3</v>
      </c>
      <c r="J15" s="2" t="str">
        <f aca="false">CHOOSE(I15,"ne","po","út","st","čt","pá","so")</f>
        <v>út</v>
      </c>
      <c r="K15" s="14" t="str">
        <f aca="false">IF(J15=B15,"ANO","NE")</f>
        <v>ANO</v>
      </c>
      <c r="L15" s="2" t="str">
        <f aca="false">CHOOSE(I15,"neděle","pondělí","úterý","středa","čtvrtek","pátek","sobota")</f>
        <v>úterý</v>
      </c>
      <c r="M15" s="2" t="str">
        <f aca="false">"&lt;h4&gt;"&amp;L15&amp;" "&amp;C15&amp;". "&amp;D15&amp;". "&amp;F15&amp;"&lt;/h4&gt; "&amp;G15</f>
        <v>&lt;h4&gt;úterý 6. 7. 2021&lt;/h4&gt; Milíčov (RA), Uhrovic Mlýn, VIP svatba</v>
      </c>
      <c r="N15" s="13"/>
    </row>
    <row r="16" customFormat="false" ht="12.75" hidden="false" customHeight="false" outlineLevel="0" collapsed="false">
      <c r="A16" s="13" t="n">
        <f aca="false">H16</f>
        <v>44385</v>
      </c>
      <c r="B16" s="2" t="s">
        <v>146</v>
      </c>
      <c r="C16" s="2" t="n">
        <v>8</v>
      </c>
      <c r="D16" s="2" t="n">
        <v>7</v>
      </c>
      <c r="E16" s="2" t="s">
        <v>8</v>
      </c>
      <c r="F16" s="2" t="n">
        <v>2021</v>
      </c>
      <c r="G16" s="2" t="s">
        <v>14</v>
      </c>
      <c r="H16" s="13" t="n">
        <f aca="false">DATE(F16,D16,C16)</f>
        <v>44385</v>
      </c>
      <c r="I16" s="2" t="n">
        <f aca="false">WEEKDAY(H16)</f>
        <v>5</v>
      </c>
      <c r="J16" s="2" t="str">
        <f aca="false">CHOOSE(I16,"ne","po","út","st","čt","pá","so")</f>
        <v>čt</v>
      </c>
      <c r="K16" s="14" t="str">
        <f aca="false">IF(J16=B16,"ANO","NE")</f>
        <v>ANO</v>
      </c>
      <c r="L16" s="2" t="str">
        <f aca="false">CHOOSE(I16,"neděle","pondělí","úterý","středa","čtvrtek","pátek","sobota")</f>
        <v>čtvrtek</v>
      </c>
      <c r="M16" s="2" t="str">
        <f aca="false">"&lt;h4&gt;"&amp;L16&amp;" "&amp;C16&amp;". "&amp;D16&amp;". "&amp;F16&amp;"&lt;/h4&gt; "&amp;G16</f>
        <v>&lt;h4&gt;čtvrtek 8. 7. 2021&lt;/h4&gt; Hracholusky (PS), restaurace Kotva</v>
      </c>
      <c r="N16" s="13"/>
    </row>
    <row r="17" customFormat="false" ht="12.75" hidden="false" customHeight="false" outlineLevel="0" collapsed="false">
      <c r="A17" s="13" t="n">
        <f aca="false">H17</f>
        <v>44386</v>
      </c>
      <c r="B17" s="2" t="s">
        <v>134</v>
      </c>
      <c r="C17" s="2" t="n">
        <v>9</v>
      </c>
      <c r="D17" s="2" t="n">
        <v>7</v>
      </c>
      <c r="E17" s="2" t="s">
        <v>0</v>
      </c>
      <c r="F17" s="2" t="n">
        <v>2021</v>
      </c>
      <c r="G17" s="2" t="s">
        <v>147</v>
      </c>
      <c r="H17" s="13" t="n">
        <f aca="false">DATE(F17,D17,C17)</f>
        <v>44386</v>
      </c>
      <c r="I17" s="2" t="n">
        <f aca="false">WEEKDAY(H17)</f>
        <v>6</v>
      </c>
      <c r="J17" s="2" t="str">
        <f aca="false">CHOOSE(I17,"ne","po","út","st","čt","pá","so")</f>
        <v>pá</v>
      </c>
      <c r="K17" s="14" t="str">
        <f aca="false">IF(J17=B17,"ANO","NE")</f>
        <v>ANO</v>
      </c>
      <c r="L17" s="2" t="str">
        <f aca="false">CHOOSE(I17,"neděle","pondělí","úterý","středa","čtvrtek","pátek","sobota")</f>
        <v>pátek</v>
      </c>
      <c r="M17" s="2" t="str">
        <f aca="false">"&lt;h4&gt;"&amp;L17&amp;" "&amp;C17&amp;". "&amp;D17&amp;". "&amp;F17&amp;"&lt;/h4&gt; "&amp;G17</f>
        <v>&lt;h4&gt;pátek 9. 7. 2021&lt;/h4&gt; Kostěnice (PU), parket</v>
      </c>
      <c r="N17" s="13"/>
    </row>
    <row r="18" customFormat="false" ht="12.75" hidden="false" customHeight="false" outlineLevel="0" collapsed="false">
      <c r="A18" s="13" t="n">
        <f aca="false">H18</f>
        <v>44387</v>
      </c>
      <c r="B18" s="2" t="s">
        <v>133</v>
      </c>
      <c r="C18" s="2" t="n">
        <v>10</v>
      </c>
      <c r="D18" s="2" t="n">
        <v>7</v>
      </c>
      <c r="E18" s="2" t="s">
        <v>148</v>
      </c>
      <c r="F18" s="2" t="n">
        <v>2021</v>
      </c>
      <c r="G18" s="2" t="s">
        <v>149</v>
      </c>
      <c r="H18" s="13" t="n">
        <f aca="false">DATE(F18,D18,C18)</f>
        <v>44387</v>
      </c>
      <c r="I18" s="2" t="n">
        <f aca="false">WEEKDAY(H18)</f>
        <v>7</v>
      </c>
      <c r="J18" s="2" t="str">
        <f aca="false">CHOOSE(I18,"ne","po","út","st","čt","pá","so")</f>
        <v>so</v>
      </c>
      <c r="K18" s="14" t="str">
        <f aca="false">IF(J18=B18,"ANO","NE")</f>
        <v>ANO</v>
      </c>
      <c r="L18" s="2" t="str">
        <f aca="false">CHOOSE(I18,"neděle","pondělí","úterý","středa","čtvrtek","pátek","sobota")</f>
        <v>sobota</v>
      </c>
      <c r="M18" s="2" t="str">
        <f aca="false">"&lt;h4&gt;"&amp;L18&amp;" "&amp;C18&amp;". "&amp;D18&amp;". "&amp;F18&amp;"&lt;/h4&gt; "&amp;G18</f>
        <v>&lt;h4&gt;sobota 10. 7. 2021&lt;/h4&gt; Lázně Kynžvart (CH), pouť</v>
      </c>
      <c r="N18" s="13"/>
    </row>
    <row r="19" customFormat="false" ht="12.75" hidden="false" customHeight="false" outlineLevel="0" collapsed="false">
      <c r="A19" s="13" t="n">
        <f aca="false">H19</f>
        <v>44393</v>
      </c>
      <c r="B19" s="2" t="s">
        <v>134</v>
      </c>
      <c r="C19" s="2" t="n">
        <v>16</v>
      </c>
      <c r="D19" s="2" t="n">
        <v>7</v>
      </c>
      <c r="E19" s="2" t="s">
        <v>2</v>
      </c>
      <c r="F19" s="2" t="n">
        <v>2021</v>
      </c>
      <c r="G19" s="2" t="s">
        <v>20</v>
      </c>
      <c r="H19" s="13" t="n">
        <f aca="false">DATE(F19,D19,C19)</f>
        <v>44393</v>
      </c>
      <c r="I19" s="2" t="n">
        <f aca="false">WEEKDAY(H19)</f>
        <v>6</v>
      </c>
      <c r="J19" s="2" t="str">
        <f aca="false">CHOOSE(I19,"ne","po","út","st","čt","pá","so")</f>
        <v>pá</v>
      </c>
      <c r="K19" s="14" t="str">
        <f aca="false">IF(J19=B19,"ANO","NE")</f>
        <v>ANO</v>
      </c>
      <c r="L19" s="2" t="str">
        <f aca="false">CHOOSE(I19,"neděle","pondělí","úterý","středa","čtvrtek","pátek","sobota")</f>
        <v>pátek</v>
      </c>
      <c r="M19" s="2" t="str">
        <f aca="false">"&lt;h4&gt;"&amp;L19&amp;" "&amp;C19&amp;". "&amp;D19&amp;". "&amp;F19&amp;"&lt;/h4&gt; "&amp;G19</f>
        <v>&lt;h4&gt;pátek 16. 7. 2021&lt;/h4&gt; Dolní Bělá (PS)</v>
      </c>
      <c r="N19" s="13"/>
    </row>
    <row r="20" customFormat="false" ht="12.75" hidden="false" customHeight="false" outlineLevel="0" collapsed="false">
      <c r="A20" s="13" t="n">
        <f aca="false">H20</f>
        <v>44394</v>
      </c>
      <c r="B20" s="2" t="s">
        <v>133</v>
      </c>
      <c r="C20" s="2" t="n">
        <v>17</v>
      </c>
      <c r="D20" s="2" t="n">
        <v>7</v>
      </c>
      <c r="E20" s="2" t="s">
        <v>150</v>
      </c>
      <c r="F20" s="2" t="n">
        <v>2021</v>
      </c>
      <c r="G20" s="2" t="s">
        <v>151</v>
      </c>
      <c r="H20" s="13" t="n">
        <f aca="false">DATE(F20,D20,C20)</f>
        <v>44394</v>
      </c>
      <c r="I20" s="2" t="n">
        <f aca="false">WEEKDAY(H20)</f>
        <v>7</v>
      </c>
      <c r="J20" s="2" t="str">
        <f aca="false">CHOOSE(I20,"ne","po","út","st","čt","pá","so")</f>
        <v>so</v>
      </c>
      <c r="K20" s="14" t="str">
        <f aca="false">IF(J20=B20,"ANO","NE")</f>
        <v>ANO</v>
      </c>
      <c r="L20" s="2" t="str">
        <f aca="false">CHOOSE(I20,"neděle","pondělí","úterý","středa","čtvrtek","pátek","sobota")</f>
        <v>sobota</v>
      </c>
      <c r="M20" s="2" t="str">
        <f aca="false">"&lt;h4&gt;"&amp;L20&amp;" "&amp;C20&amp;". "&amp;D20&amp;". "&amp;F20&amp;"&lt;/h4&gt; "&amp;G20</f>
        <v>&lt;h4&gt;sobota 17. 7. 2021&lt;/h4&gt; Rybník (DO), Mopedscuk</v>
      </c>
      <c r="N20" s="13"/>
    </row>
    <row r="21" customFormat="false" ht="12.75" hidden="false" customHeight="false" outlineLevel="0" collapsed="false">
      <c r="A21" s="13" t="n">
        <f aca="false">H21</f>
        <v>44395</v>
      </c>
      <c r="B21" s="2" t="s">
        <v>140</v>
      </c>
      <c r="C21" s="2" t="n">
        <v>18</v>
      </c>
      <c r="D21" s="2" t="n">
        <v>7</v>
      </c>
      <c r="E21" s="2" t="s">
        <v>152</v>
      </c>
      <c r="F21" s="2" t="n">
        <v>2021</v>
      </c>
      <c r="G21" s="2" t="s">
        <v>153</v>
      </c>
      <c r="H21" s="13" t="n">
        <f aca="false">DATE(F21,D21,C21)</f>
        <v>44395</v>
      </c>
      <c r="I21" s="2" t="n">
        <f aca="false">WEEKDAY(H21)</f>
        <v>1</v>
      </c>
      <c r="J21" s="2" t="str">
        <f aca="false">CHOOSE(I21,"ne","po","út","st","čt","pá","so")</f>
        <v>ne</v>
      </c>
      <c r="K21" s="14" t="str">
        <f aca="false">IF(J21=B21,"ANO","NE")</f>
        <v>ANO</v>
      </c>
      <c r="L21" s="2" t="str">
        <f aca="false">CHOOSE(I21,"neděle","pondělí","úterý","středa","čtvrtek","pátek","sobota")</f>
        <v>neděle</v>
      </c>
      <c r="M21" s="2" t="str">
        <f aca="false">"&lt;h4&gt;"&amp;L21&amp;" "&amp;C21&amp;". "&amp;D21&amp;". "&amp;F21&amp;"&lt;/h4&gt; "&amp;G21</f>
        <v>&lt;h4&gt;neděle 18. 7. 2021&lt;/h4&gt; Stod (PJ), oslavy města</v>
      </c>
      <c r="N21" s="13"/>
    </row>
    <row r="22" customFormat="false" ht="12.75" hidden="false" customHeight="false" outlineLevel="0" collapsed="false">
      <c r="A22" s="13" t="n">
        <f aca="false">H22</f>
        <v>44400</v>
      </c>
      <c r="B22" s="2" t="s">
        <v>134</v>
      </c>
      <c r="C22" s="2" t="n">
        <v>23</v>
      </c>
      <c r="D22" s="2" t="n">
        <v>7</v>
      </c>
      <c r="E22" s="2" t="s">
        <v>2</v>
      </c>
      <c r="F22" s="2" t="n">
        <v>2021</v>
      </c>
      <c r="G22" s="2" t="s">
        <v>15</v>
      </c>
      <c r="H22" s="13" t="n">
        <f aca="false">DATE(F22,D22,C22)</f>
        <v>44400</v>
      </c>
      <c r="I22" s="2" t="n">
        <f aca="false">WEEKDAY(H22)</f>
        <v>6</v>
      </c>
      <c r="J22" s="2" t="str">
        <f aca="false">CHOOSE(I22,"ne","po","út","st","čt","pá","so")</f>
        <v>pá</v>
      </c>
      <c r="K22" s="14" t="str">
        <f aca="false">IF(J22=B22,"ANO","NE")</f>
        <v>ANO</v>
      </c>
      <c r="L22" s="2" t="str">
        <f aca="false">CHOOSE(I22,"neděle","pondělí","úterý","středa","čtvrtek","pátek","sobota")</f>
        <v>pátek</v>
      </c>
      <c r="M22" s="2" t="str">
        <f aca="false">"&lt;h4&gt;"&amp;L22&amp;" "&amp;C22&amp;". "&amp;D22&amp;". "&amp;F22&amp;"&lt;/h4&gt; "&amp;G22</f>
        <v>&lt;h4&gt;pátek 23. 7. 2021&lt;/h4&gt; Lesná (PE)</v>
      </c>
      <c r="N22" s="13"/>
    </row>
    <row r="23" customFormat="false" ht="12.75" hidden="false" customHeight="false" outlineLevel="0" collapsed="false">
      <c r="A23" s="13" t="n">
        <f aca="false">H23</f>
        <v>44401</v>
      </c>
      <c r="B23" s="2" t="s">
        <v>133</v>
      </c>
      <c r="C23" s="2" t="n">
        <v>24</v>
      </c>
      <c r="D23" s="2" t="n">
        <v>7</v>
      </c>
      <c r="E23" s="2" t="s">
        <v>154</v>
      </c>
      <c r="F23" s="2" t="n">
        <v>2021</v>
      </c>
      <c r="G23" s="2" t="s">
        <v>155</v>
      </c>
      <c r="H23" s="13" t="n">
        <f aca="false">DATE(F23,D23,C23)</f>
        <v>44401</v>
      </c>
      <c r="I23" s="2" t="n">
        <f aca="false">WEEKDAY(H23)</f>
        <v>7</v>
      </c>
      <c r="J23" s="2" t="str">
        <f aca="false">CHOOSE(I23,"ne","po","út","st","čt","pá","so")</f>
        <v>so</v>
      </c>
      <c r="K23" s="14" t="str">
        <f aca="false">IF(J23=B23,"ANO","NE")</f>
        <v>ANO</v>
      </c>
      <c r="L23" s="2" t="str">
        <f aca="false">CHOOSE(I23,"neděle","pondělí","úterý","středa","čtvrtek","pátek","sobota")</f>
        <v>sobota</v>
      </c>
      <c r="M23" s="2" t="str">
        <f aca="false">"&lt;h4&gt;"&amp;L23&amp;" "&amp;C23&amp;". "&amp;D23&amp;". "&amp;F23&amp;"&lt;/h4&gt; "&amp;G23</f>
        <v>&lt;h4&gt;sobota 24. 7. 2021&lt;/h4&gt; Klatovy (KT), Lázně, 55. let kapely, host EXTRA BAND REVIVAL</v>
      </c>
      <c r="N23" s="13"/>
    </row>
    <row r="24" customFormat="false" ht="12.75" hidden="false" customHeight="false" outlineLevel="0" collapsed="false">
      <c r="A24" s="13" t="n">
        <f aca="false">H24</f>
        <v>44407</v>
      </c>
      <c r="B24" s="2" t="s">
        <v>134</v>
      </c>
      <c r="C24" s="2" t="n">
        <v>30</v>
      </c>
      <c r="D24" s="2" t="n">
        <v>7</v>
      </c>
      <c r="E24" s="2" t="s">
        <v>2</v>
      </c>
      <c r="F24" s="2" t="n">
        <v>2021</v>
      </c>
      <c r="G24" s="2" t="s">
        <v>30</v>
      </c>
      <c r="H24" s="13" t="n">
        <f aca="false">DATE(F24,D24,C24)</f>
        <v>44407</v>
      </c>
      <c r="I24" s="2" t="n">
        <f aca="false">WEEKDAY(H24)</f>
        <v>6</v>
      </c>
      <c r="J24" s="2" t="str">
        <f aca="false">CHOOSE(I24,"ne","po","út","st","čt","pá","so")</f>
        <v>pá</v>
      </c>
      <c r="K24" s="14" t="str">
        <f aca="false">IF(J24=B24,"ANO","NE")</f>
        <v>ANO</v>
      </c>
      <c r="L24" s="2" t="str">
        <f aca="false">CHOOSE(I24,"neděle","pondělí","úterý","středa","čtvrtek","pátek","sobota")</f>
        <v>pátek</v>
      </c>
      <c r="M24" s="2" t="str">
        <f aca="false">"&lt;h4&gt;"&amp;L24&amp;" "&amp;C24&amp;". "&amp;D24&amp;". "&amp;F24&amp;"&lt;/h4&gt; "&amp;G24</f>
        <v>&lt;h4&gt;pátek 30. 7. 2021&lt;/h4&gt; Zaječice (BN), hospůdka Oksford, hřiště</v>
      </c>
      <c r="N24" s="13"/>
    </row>
    <row r="25" customFormat="false" ht="12.75" hidden="false" customHeight="false" outlineLevel="0" collapsed="false">
      <c r="A25" s="13" t="n">
        <f aca="false">H25</f>
        <v>44408</v>
      </c>
      <c r="B25" s="2" t="s">
        <v>133</v>
      </c>
      <c r="C25" s="2" t="n">
        <v>31</v>
      </c>
      <c r="D25" s="2" t="n">
        <v>7</v>
      </c>
      <c r="E25" s="2" t="s">
        <v>156</v>
      </c>
      <c r="F25" s="2" t="n">
        <v>2021</v>
      </c>
      <c r="G25" s="2" t="s">
        <v>157</v>
      </c>
      <c r="H25" s="13" t="n">
        <f aca="false">DATE(F25,D25,C25)</f>
        <v>44408</v>
      </c>
      <c r="I25" s="2" t="n">
        <f aca="false">WEEKDAY(H25)</f>
        <v>7</v>
      </c>
      <c r="J25" s="2" t="str">
        <f aca="false">CHOOSE(I25,"ne","po","út","st","čt","pá","so")</f>
        <v>so</v>
      </c>
      <c r="K25" s="14" t="str">
        <f aca="false">IF(J25=B25,"ANO","NE")</f>
        <v>ANO</v>
      </c>
      <c r="L25" s="2" t="str">
        <f aca="false">CHOOSE(I25,"neděle","pondělí","úterý","středa","čtvrtek","pátek","sobota")</f>
        <v>sobota</v>
      </c>
      <c r="M25" s="2" t="str">
        <f aca="false">"&lt;h4&gt;"&amp;L25&amp;" "&amp;C25&amp;". "&amp;D25&amp;". "&amp;F25&amp;"&lt;/h4&gt; "&amp;G25</f>
        <v>&lt;h4&gt;sobota 31. 7. 2021&lt;/h4&gt; Újezd u Přelouče (PU), Slamák rockfest</v>
      </c>
      <c r="N25" s="13"/>
    </row>
    <row r="26" customFormat="false" ht="12.75" hidden="false" customHeight="false" outlineLevel="0" collapsed="false">
      <c r="A26" s="13" t="n">
        <f aca="false">H26</f>
        <v>44409</v>
      </c>
      <c r="B26" s="2" t="s">
        <v>140</v>
      </c>
      <c r="C26" s="2" t="n">
        <v>1</v>
      </c>
      <c r="D26" s="2" t="n">
        <v>8</v>
      </c>
      <c r="E26" s="2" t="s">
        <v>28</v>
      </c>
      <c r="F26" s="2" t="n">
        <v>2021</v>
      </c>
      <c r="G26" s="2" t="s">
        <v>158</v>
      </c>
      <c r="H26" s="13" t="n">
        <f aca="false">DATE(F26,D26,C26)</f>
        <v>44409</v>
      </c>
      <c r="I26" s="2" t="n">
        <f aca="false">WEEKDAY(H26)</f>
        <v>1</v>
      </c>
      <c r="J26" s="2" t="str">
        <f aca="false">CHOOSE(I26,"ne","po","út","st","čt","pá","so")</f>
        <v>ne</v>
      </c>
      <c r="K26" s="14" t="str">
        <f aca="false">IF(J26=B26,"ANO","NE")</f>
        <v>ANO</v>
      </c>
      <c r="L26" s="2" t="str">
        <f aca="false">CHOOSE(I26,"neděle","pondělí","úterý","středa","čtvrtek","pátek","sobota")</f>
        <v>neděle</v>
      </c>
      <c r="M26" s="2" t="str">
        <f aca="false">"&lt;h4&gt;"&amp;L26&amp;" "&amp;C26&amp;". "&amp;D26&amp;". "&amp;F26&amp;"&lt;/h4&gt; "&amp;G26</f>
        <v>&lt;h4&gt;neděle 1. 8. 2021&lt;/h4&gt; Křivce (TC) koupaliště</v>
      </c>
      <c r="N26" s="13"/>
    </row>
    <row r="27" customFormat="false" ht="12.75" hidden="false" customHeight="false" outlineLevel="0" collapsed="false">
      <c r="A27" s="13" t="n">
        <f aca="false">H27</f>
        <v>44414</v>
      </c>
      <c r="B27" s="2" t="s">
        <v>134</v>
      </c>
      <c r="C27" s="2" t="n">
        <v>6</v>
      </c>
      <c r="D27" s="2" t="n">
        <v>8</v>
      </c>
      <c r="E27" s="2" t="s">
        <v>2</v>
      </c>
      <c r="F27" s="2" t="n">
        <v>2021</v>
      </c>
      <c r="G27" s="2" t="s">
        <v>33</v>
      </c>
      <c r="H27" s="13" t="n">
        <f aca="false">DATE(F27,D27,C27)</f>
        <v>44414</v>
      </c>
      <c r="I27" s="2" t="n">
        <f aca="false">WEEKDAY(H27)</f>
        <v>6</v>
      </c>
      <c r="J27" s="2" t="str">
        <f aca="false">CHOOSE(I27,"ne","po","út","st","čt","pá","so")</f>
        <v>pá</v>
      </c>
      <c r="K27" s="14" t="str">
        <f aca="false">IF(J27=B27,"ANO","NE")</f>
        <v>ANO</v>
      </c>
      <c r="L27" s="2" t="str">
        <f aca="false">CHOOSE(I27,"neděle","pondělí","úterý","středa","čtvrtek","pátek","sobota")</f>
        <v>pátek</v>
      </c>
      <c r="M27" s="2" t="str">
        <f aca="false">"&lt;h4&gt;"&amp;L27&amp;" "&amp;C27&amp;". "&amp;D27&amp;". "&amp;F27&amp;"&lt;/h4&gt; "&amp;G27</f>
        <v>&lt;h4&gt;pátek 6. 8. 2021&lt;/h4&gt; Čižice (PJ)</v>
      </c>
      <c r="N27" s="13"/>
    </row>
    <row r="28" customFormat="false" ht="12.75" hidden="false" customHeight="false" outlineLevel="0" collapsed="false">
      <c r="A28" s="13" t="n">
        <f aca="false">H28</f>
        <v>44415</v>
      </c>
      <c r="B28" s="2" t="s">
        <v>133</v>
      </c>
      <c r="C28" s="2" t="n">
        <v>7</v>
      </c>
      <c r="D28" s="2" t="n">
        <v>8</v>
      </c>
      <c r="E28" s="2" t="s">
        <v>159</v>
      </c>
      <c r="F28" s="2" t="n">
        <v>2021</v>
      </c>
      <c r="G28" s="2" t="s">
        <v>160</v>
      </c>
      <c r="H28" s="13" t="n">
        <f aca="false">DATE(F28,D28,C28)</f>
        <v>44415</v>
      </c>
      <c r="I28" s="2" t="n">
        <f aca="false">WEEKDAY(H28)</f>
        <v>7</v>
      </c>
      <c r="J28" s="2" t="str">
        <f aca="false">CHOOSE(I28,"ne","po","út","st","čt","pá","so")</f>
        <v>so</v>
      </c>
      <c r="K28" s="14" t="str">
        <f aca="false">IF(J28=B28,"ANO","NE")</f>
        <v>ANO</v>
      </c>
      <c r="L28" s="2" t="str">
        <f aca="false">CHOOSE(I28,"neděle","pondělí","úterý","středa","čtvrtek","pátek","sobota")</f>
        <v>sobota</v>
      </c>
      <c r="M28" s="2" t="str">
        <f aca="false">"&lt;h4&gt;"&amp;L28&amp;" "&amp;C28&amp;". "&amp;D28&amp;". "&amp;F28&amp;"&lt;/h4&gt; "&amp;G28</f>
        <v>&lt;h4&gt;sobota 7. 8. 2021&lt;/h4&gt; Heřmanova Huť (PS), Farák fest</v>
      </c>
      <c r="N28" s="13"/>
    </row>
    <row r="29" customFormat="false" ht="12.75" hidden="false" customHeight="false" outlineLevel="0" collapsed="false">
      <c r="A29" s="13" t="n">
        <f aca="false">H29</f>
        <v>44415</v>
      </c>
      <c r="B29" s="2" t="s">
        <v>133</v>
      </c>
      <c r="C29" s="2" t="n">
        <v>7</v>
      </c>
      <c r="D29" s="2" t="n">
        <v>8</v>
      </c>
      <c r="E29" s="2" t="s">
        <v>161</v>
      </c>
      <c r="F29" s="2" t="n">
        <v>2021</v>
      </c>
      <c r="G29" s="2" t="s">
        <v>162</v>
      </c>
      <c r="H29" s="13" t="n">
        <f aca="false">DATE(F29,D29,C29)</f>
        <v>44415</v>
      </c>
      <c r="I29" s="2" t="n">
        <f aca="false">WEEKDAY(H29)</f>
        <v>7</v>
      </c>
      <c r="J29" s="2" t="str">
        <f aca="false">CHOOSE(I29,"ne","po","út","st","čt","pá","so")</f>
        <v>so</v>
      </c>
      <c r="K29" s="14" t="str">
        <f aca="false">IF(J29=B29,"ANO","NE")</f>
        <v>ANO</v>
      </c>
      <c r="L29" s="2" t="str">
        <f aca="false">CHOOSE(I29,"neděle","pondělí","úterý","středa","čtvrtek","pátek","sobota")</f>
        <v>sobota</v>
      </c>
      <c r="M29" s="2" t="str">
        <f aca="false">"&lt;h4&gt;"&amp;L29&amp;" "&amp;C29&amp;". "&amp;D29&amp;". "&amp;F29&amp;"&lt;/h4&gt; "&amp;G29</f>
        <v>&lt;h4&gt;sobota 7. 8. 2021&lt;/h4&gt; Železná Ruda (KT) Železnorudské slavnosti</v>
      </c>
      <c r="N29" s="13"/>
    </row>
    <row r="30" customFormat="false" ht="12.75" hidden="false" customHeight="false" outlineLevel="0" collapsed="false">
      <c r="A30" s="13" t="n">
        <f aca="false">H30</f>
        <v>44415</v>
      </c>
      <c r="B30" s="2" t="s">
        <v>133</v>
      </c>
      <c r="C30" s="2" t="n">
        <v>7</v>
      </c>
      <c r="D30" s="2" t="n">
        <v>8</v>
      </c>
      <c r="E30" s="2" t="s">
        <v>163</v>
      </c>
      <c r="F30" s="2" t="n">
        <v>2021</v>
      </c>
      <c r="G30" s="2" t="s">
        <v>164</v>
      </c>
      <c r="H30" s="13" t="n">
        <f aca="false">DATE(F30,D30,C30)</f>
        <v>44415</v>
      </c>
      <c r="I30" s="2" t="n">
        <f aca="false">WEEKDAY(H30)</f>
        <v>7</v>
      </c>
      <c r="J30" s="2" t="str">
        <f aca="false">CHOOSE(I30,"ne","po","út","st","čt","pá","so")</f>
        <v>so</v>
      </c>
      <c r="K30" s="14" t="str">
        <f aca="false">IF(J30=B30,"ANO","NE")</f>
        <v>ANO</v>
      </c>
      <c r="L30" s="2" t="str">
        <f aca="false">CHOOSE(I30,"neděle","pondělí","úterý","středa","čtvrtek","pátek","sobota")</f>
        <v>sobota</v>
      </c>
      <c r="M30" s="2" t="str">
        <f aca="false">"&lt;h4&gt;"&amp;L30&amp;" "&amp;C30&amp;". "&amp;D30&amp;". "&amp;F30&amp;"&lt;/h4&gt; "&amp;G30</f>
        <v>&lt;h4&gt;sobota 7. 8. 2021&lt;/h4&gt; Radonice (DO)</v>
      </c>
      <c r="N30" s="13"/>
    </row>
    <row r="31" customFormat="false" ht="12.75" hidden="false" customHeight="false" outlineLevel="0" collapsed="false">
      <c r="A31" s="13" t="n">
        <f aca="false">H31</f>
        <v>44420</v>
      </c>
      <c r="B31" s="2" t="s">
        <v>146</v>
      </c>
      <c r="C31" s="2" t="n">
        <v>12</v>
      </c>
      <c r="D31" s="2" t="n">
        <v>8</v>
      </c>
      <c r="E31" s="2" t="s">
        <v>23</v>
      </c>
      <c r="F31" s="2" t="n">
        <v>2021</v>
      </c>
      <c r="G31" s="2" t="s">
        <v>24</v>
      </c>
      <c r="H31" s="13" t="n">
        <f aca="false">DATE(F31,D31,C31)</f>
        <v>44420</v>
      </c>
      <c r="I31" s="2" t="n">
        <f aca="false">WEEKDAY(H31)</f>
        <v>5</v>
      </c>
      <c r="J31" s="2" t="str">
        <f aca="false">CHOOSE(I31,"ne","po","út","st","čt","pá","so")</f>
        <v>čt</v>
      </c>
      <c r="K31" s="14" t="str">
        <f aca="false">IF(J31=B31,"ANO","NE")</f>
        <v>ANO</v>
      </c>
      <c r="L31" s="2" t="str">
        <f aca="false">CHOOSE(I31,"neděle","pondělí","úterý","středa","čtvrtek","pátek","sobota")</f>
        <v>čtvrtek</v>
      </c>
      <c r="M31" s="2" t="str">
        <f aca="false">"&lt;h4&gt;"&amp;L31&amp;" "&amp;C31&amp;". "&amp;D31&amp;". "&amp;F31&amp;"&lt;/h4&gt; "&amp;G31</f>
        <v>&lt;h4&gt;čtvrtek 12. 8. 2021&lt;/h4&gt; Plzeň (PM), léto s Prazdrojem</v>
      </c>
      <c r="N31" s="13"/>
    </row>
    <row r="32" customFormat="false" ht="12.75" hidden="false" customHeight="false" outlineLevel="0" collapsed="false">
      <c r="A32" s="13" t="n">
        <f aca="false">H32</f>
        <v>44421</v>
      </c>
      <c r="B32" s="2" t="s">
        <v>134</v>
      </c>
      <c r="C32" s="2" t="n">
        <v>13</v>
      </c>
      <c r="D32" s="2" t="n">
        <v>8</v>
      </c>
      <c r="E32" s="2" t="s">
        <v>2</v>
      </c>
      <c r="F32" s="2" t="n">
        <v>2021</v>
      </c>
      <c r="G32" s="2" t="s">
        <v>165</v>
      </c>
      <c r="H32" s="13" t="n">
        <f aca="false">DATE(F32,D32,C32)</f>
        <v>44421</v>
      </c>
      <c r="I32" s="2" t="n">
        <f aca="false">WEEKDAY(H32)</f>
        <v>6</v>
      </c>
      <c r="J32" s="2" t="str">
        <f aca="false">CHOOSE(I32,"ne","po","út","st","čt","pá","so")</f>
        <v>pá</v>
      </c>
      <c r="K32" s="14" t="str">
        <f aca="false">IF(J32=B32,"ANO","NE")</f>
        <v>ANO</v>
      </c>
      <c r="L32" s="2" t="str">
        <f aca="false">CHOOSE(I32,"neděle","pondělí","úterý","středa","čtvrtek","pátek","sobota")</f>
        <v>pátek</v>
      </c>
      <c r="M32" s="2" t="str">
        <f aca="false">"&lt;h4&gt;"&amp;L32&amp;" "&amp;C32&amp;". "&amp;D32&amp;". "&amp;F32&amp;"&lt;/h4&gt; "&amp;G32</f>
        <v>&lt;h4&gt;pátek 13. 8. 2021&lt;/h4&gt; Žlutice (KV)</v>
      </c>
      <c r="N32" s="13"/>
    </row>
    <row r="33" customFormat="false" ht="12.75" hidden="false" customHeight="false" outlineLevel="0" collapsed="false">
      <c r="A33" s="13" t="n">
        <f aca="false">H33</f>
        <v>44422</v>
      </c>
      <c r="B33" s="2" t="s">
        <v>133</v>
      </c>
      <c r="C33" s="2" t="n">
        <v>14</v>
      </c>
      <c r="D33" s="2" t="n">
        <v>8</v>
      </c>
      <c r="E33" s="2" t="s">
        <v>166</v>
      </c>
      <c r="F33" s="2" t="n">
        <v>2021</v>
      </c>
      <c r="G33" s="2" t="s">
        <v>167</v>
      </c>
      <c r="H33" s="13" t="n">
        <f aca="false">DATE(F33,D33,C33)</f>
        <v>44422</v>
      </c>
      <c r="I33" s="2" t="n">
        <f aca="false">WEEKDAY(H33)</f>
        <v>7</v>
      </c>
      <c r="J33" s="2" t="str">
        <f aca="false">CHOOSE(I33,"ne","po","út","st","čt","pá","so")</f>
        <v>so</v>
      </c>
      <c r="K33" s="14" t="str">
        <f aca="false">IF(J33=B33,"ANO","NE")</f>
        <v>ANO</v>
      </c>
      <c r="L33" s="2" t="str">
        <f aca="false">CHOOSE(I33,"neděle","pondělí","úterý","středa","čtvrtek","pátek","sobota")</f>
        <v>sobota</v>
      </c>
      <c r="M33" s="2" t="str">
        <f aca="false">"&lt;h4&gt;"&amp;L33&amp;" "&amp;C33&amp;". "&amp;D33&amp;". "&amp;F33&amp;"&lt;/h4&gt; "&amp;G33</f>
        <v>&lt;h4&gt;sobota 14. 8. 2021&lt;/h4&gt; Výrava (HK), Letní parket</v>
      </c>
      <c r="N33" s="13"/>
    </row>
    <row r="34" customFormat="false" ht="12.75" hidden="false" customHeight="false" outlineLevel="0" collapsed="false">
      <c r="A34" s="13" t="n">
        <f aca="false">H34</f>
        <v>44422</v>
      </c>
      <c r="B34" s="2" t="s">
        <v>133</v>
      </c>
      <c r="C34" s="2" t="n">
        <v>14</v>
      </c>
      <c r="D34" s="2" t="n">
        <v>8</v>
      </c>
      <c r="E34" s="2" t="s">
        <v>168</v>
      </c>
      <c r="F34" s="2" t="n">
        <v>2021</v>
      </c>
      <c r="G34" s="2" t="s">
        <v>169</v>
      </c>
      <c r="H34" s="13" t="n">
        <f aca="false">DATE(F34,D34,C34)</f>
        <v>44422</v>
      </c>
      <c r="I34" s="2" t="n">
        <f aca="false">WEEKDAY(H34)</f>
        <v>7</v>
      </c>
      <c r="J34" s="2" t="str">
        <f aca="false">CHOOSE(I34,"ne","po","út","st","čt","pá","so")</f>
        <v>so</v>
      </c>
      <c r="K34" s="14" t="str">
        <f aca="false">IF(J34=B34,"ANO","NE")</f>
        <v>ANO</v>
      </c>
      <c r="L34" s="2" t="str">
        <f aca="false">CHOOSE(I34,"neděle","pondělí","úterý","středa","čtvrtek","pátek","sobota")</f>
        <v>sobota</v>
      </c>
      <c r="M34" s="2" t="str">
        <f aca="false">"&lt;h4&gt;"&amp;L34&amp;" "&amp;C34&amp;". "&amp;D34&amp;". "&amp;F34&amp;"&lt;/h4&gt; "&amp;G34</f>
        <v>&lt;h4&gt;sobota 14. 8. 2021&lt;/h4&gt; Dobrohostov (HB), STOCK</v>
      </c>
      <c r="N34" s="13"/>
    </row>
    <row r="35" customFormat="false" ht="12.75" hidden="false" customHeight="false" outlineLevel="0" collapsed="false">
      <c r="A35" s="13" t="n">
        <f aca="false">H35</f>
        <v>44435</v>
      </c>
      <c r="B35" s="2" t="s">
        <v>134</v>
      </c>
      <c r="C35" s="2" t="n">
        <v>27</v>
      </c>
      <c r="D35" s="2" t="n">
        <v>8</v>
      </c>
      <c r="E35" s="2" t="s">
        <v>2</v>
      </c>
      <c r="F35" s="2" t="n">
        <v>2021</v>
      </c>
      <c r="G35" s="2" t="s">
        <v>40</v>
      </c>
      <c r="H35" s="13" t="n">
        <f aca="false">DATE(F35,D35,C35)</f>
        <v>44435</v>
      </c>
      <c r="I35" s="2" t="n">
        <f aca="false">WEEKDAY(H35)</f>
        <v>6</v>
      </c>
      <c r="J35" s="2" t="str">
        <f aca="false">CHOOSE(I35,"ne","po","út","st","čt","pá","so")</f>
        <v>pá</v>
      </c>
      <c r="K35" s="14" t="str">
        <f aca="false">IF(J35=B35,"ANO","NE")</f>
        <v>ANO</v>
      </c>
      <c r="L35" s="2" t="str">
        <f aca="false">CHOOSE(I35,"neděle","pondělí","úterý","středa","čtvrtek","pátek","sobota")</f>
        <v>pátek</v>
      </c>
      <c r="M35" s="2" t="str">
        <f aca="false">"&lt;h4&gt;"&amp;L35&amp;" "&amp;C35&amp;". "&amp;D35&amp;". "&amp;F35&amp;"&lt;/h4&gt; "&amp;G35</f>
        <v>&lt;h4&gt;pátek 27. 8. 2021&lt;/h4&gt; Davle (PZ), hřiště</v>
      </c>
      <c r="N35" s="13"/>
    </row>
    <row r="36" customFormat="false" ht="12.75" hidden="false" customHeight="false" outlineLevel="0" collapsed="false">
      <c r="A36" s="13" t="n">
        <f aca="false">H36</f>
        <v>44436</v>
      </c>
      <c r="B36" s="2" t="s">
        <v>133</v>
      </c>
      <c r="C36" s="2" t="n">
        <v>28</v>
      </c>
      <c r="D36" s="2" t="n">
        <v>8</v>
      </c>
      <c r="E36" s="2" t="s">
        <v>170</v>
      </c>
      <c r="F36" s="2" t="n">
        <v>2021</v>
      </c>
      <c r="G36" s="2" t="s">
        <v>171</v>
      </c>
      <c r="H36" s="13" t="n">
        <f aca="false">DATE(F36,D36,C36)</f>
        <v>44436</v>
      </c>
      <c r="I36" s="2" t="n">
        <f aca="false">WEEKDAY(H36)</f>
        <v>7</v>
      </c>
      <c r="J36" s="2" t="str">
        <f aca="false">CHOOSE(I36,"ne","po","út","st","čt","pá","so")</f>
        <v>so</v>
      </c>
      <c r="K36" s="14" t="str">
        <f aca="false">IF(J36=B36,"ANO","NE")</f>
        <v>ANO</v>
      </c>
      <c r="L36" s="2" t="str">
        <f aca="false">CHOOSE(I36,"neděle","pondělí","úterý","středa","čtvrtek","pátek","sobota")</f>
        <v>sobota</v>
      </c>
      <c r="M36" s="2" t="str">
        <f aca="false">"&lt;h4&gt;"&amp;L36&amp;" "&amp;C36&amp;". "&amp;D36&amp;". "&amp;F36&amp;"&lt;/h4&gt; "&amp;G36</f>
        <v>&lt;h4&gt;sobota 28. 8. 2021&lt;/h4&gt; Lužice (MO), Augustinská pouť</v>
      </c>
      <c r="N36" s="13"/>
    </row>
    <row r="37" customFormat="false" ht="12.75" hidden="false" customHeight="false" outlineLevel="0" collapsed="false">
      <c r="A37" s="13" t="n">
        <f aca="false">H37</f>
        <v>44436</v>
      </c>
      <c r="B37" s="2" t="s">
        <v>133</v>
      </c>
      <c r="C37" s="2" t="n">
        <v>28</v>
      </c>
      <c r="D37" s="2" t="n">
        <v>8</v>
      </c>
      <c r="E37" s="2" t="s">
        <v>2</v>
      </c>
      <c r="F37" s="2" t="n">
        <v>2021</v>
      </c>
      <c r="G37" s="2" t="s">
        <v>41</v>
      </c>
      <c r="H37" s="13" t="n">
        <f aca="false">DATE(F37,D37,C37)</f>
        <v>44436</v>
      </c>
      <c r="I37" s="2" t="n">
        <f aca="false">WEEKDAY(H37)</f>
        <v>7</v>
      </c>
      <c r="J37" s="2" t="str">
        <f aca="false">CHOOSE(I37,"ne","po","út","st","čt","pá","so")</f>
        <v>so</v>
      </c>
      <c r="K37" s="14" t="str">
        <f aca="false">IF(J37=B37,"ANO","NE")</f>
        <v>ANO</v>
      </c>
      <c r="L37" s="2" t="str">
        <f aca="false">CHOOSE(I37,"neděle","pondělí","úterý","středa","čtvrtek","pátek","sobota")</f>
        <v>sobota</v>
      </c>
      <c r="M37" s="2" t="str">
        <f aca="false">"&lt;h4&gt;"&amp;L37&amp;" "&amp;C37&amp;". "&amp;D37&amp;". "&amp;F37&amp;"&lt;/h4&gt; "&amp;G37</f>
        <v>&lt;h4&gt;sobota 28. 8. 2021&lt;/h4&gt; Plasy (PS)</v>
      </c>
      <c r="N37" s="13"/>
    </row>
    <row r="38" customFormat="false" ht="12.75" hidden="false" customHeight="false" outlineLevel="0" collapsed="false">
      <c r="A38" s="13" t="n">
        <f aca="false">H38</f>
        <v>44437</v>
      </c>
      <c r="B38" s="2" t="s">
        <v>140</v>
      </c>
      <c r="C38" s="2" t="n">
        <v>29</v>
      </c>
      <c r="D38" s="2" t="n">
        <v>8</v>
      </c>
      <c r="E38" s="2" t="s">
        <v>172</v>
      </c>
      <c r="F38" s="2" t="n">
        <v>2021</v>
      </c>
      <c r="G38" s="2" t="s">
        <v>173</v>
      </c>
      <c r="H38" s="13" t="n">
        <f aca="false">DATE(F38,D38,C38)</f>
        <v>44437</v>
      </c>
      <c r="I38" s="2" t="n">
        <f aca="false">WEEKDAY(H38)</f>
        <v>1</v>
      </c>
      <c r="J38" s="2" t="str">
        <f aca="false">CHOOSE(I38,"ne","po","út","st","čt","pá","so")</f>
        <v>ne</v>
      </c>
      <c r="K38" s="14" t="str">
        <f aca="false">IF(J38=B38,"ANO","NE")</f>
        <v>ANO</v>
      </c>
      <c r="L38" s="2" t="str">
        <f aca="false">CHOOSE(I38,"neděle","pondělí","úterý","středa","čtvrtek","pátek","sobota")</f>
        <v>neděle</v>
      </c>
      <c r="M38" s="2" t="str">
        <f aca="false">"&lt;h4&gt;"&amp;L38&amp;" "&amp;C38&amp;". "&amp;D38&amp;". "&amp;F38&amp;"&lt;/h4&gt; "&amp;G38</f>
        <v>&lt;h4&gt;neděle 29. 8. 2021&lt;/h4&gt; Makov (KT)</v>
      </c>
      <c r="N38" s="13"/>
    </row>
    <row r="39" customFormat="false" ht="12.75" hidden="false" customHeight="false" outlineLevel="0" collapsed="false">
      <c r="A39" s="13" t="n">
        <f aca="false">H39</f>
        <v>44442</v>
      </c>
      <c r="B39" s="2" t="s">
        <v>134</v>
      </c>
      <c r="C39" s="2" t="n">
        <v>3</v>
      </c>
      <c r="D39" s="2" t="n">
        <v>9</v>
      </c>
      <c r="E39" s="2" t="s">
        <v>2</v>
      </c>
      <c r="F39" s="2" t="n">
        <v>2021</v>
      </c>
      <c r="G39" s="2" t="s">
        <v>46</v>
      </c>
      <c r="H39" s="13" t="n">
        <f aca="false">DATE(F39,D39,C39)</f>
        <v>44442</v>
      </c>
      <c r="I39" s="2" t="n">
        <f aca="false">WEEKDAY(H39)</f>
        <v>6</v>
      </c>
      <c r="J39" s="2" t="str">
        <f aca="false">CHOOSE(I39,"ne","po","út","st","čt","pá","so")</f>
        <v>pá</v>
      </c>
      <c r="K39" s="14" t="str">
        <f aca="false">IF(J39=B39,"ANO","NE")</f>
        <v>ANO</v>
      </c>
      <c r="L39" s="2" t="str">
        <f aca="false">CHOOSE(I39,"neděle","pondělí","úterý","středa","čtvrtek","pátek","sobota")</f>
        <v>pátek</v>
      </c>
      <c r="M39" s="2" t="str">
        <f aca="false">"&lt;h4&gt;"&amp;L39&amp;" "&amp;C39&amp;". "&amp;D39&amp;". "&amp;F39&amp;"&lt;/h4&gt; "&amp;G39</f>
        <v>&lt;h4&gt;pátek 3. 9. 2021&lt;/h4&gt; Sušice (KT), Santos</v>
      </c>
      <c r="N39" s="13"/>
    </row>
    <row r="40" customFormat="false" ht="12.75" hidden="false" customHeight="false" outlineLevel="0" collapsed="false">
      <c r="A40" s="13" t="n">
        <f aca="false">H40</f>
        <v>44443</v>
      </c>
      <c r="B40" s="2" t="s">
        <v>133</v>
      </c>
      <c r="C40" s="2" t="n">
        <v>4</v>
      </c>
      <c r="D40" s="2" t="n">
        <v>9</v>
      </c>
      <c r="E40" s="2" t="s">
        <v>161</v>
      </c>
      <c r="F40" s="2" t="n">
        <v>2021</v>
      </c>
      <c r="G40" s="2" t="s">
        <v>174</v>
      </c>
      <c r="H40" s="13" t="n">
        <f aca="false">DATE(F40,D40,C40)</f>
        <v>44443</v>
      </c>
      <c r="I40" s="2" t="n">
        <f aca="false">WEEKDAY(H40)</f>
        <v>7</v>
      </c>
      <c r="J40" s="2" t="str">
        <f aca="false">CHOOSE(I40,"ne","po","út","st","čt","pá","so")</f>
        <v>so</v>
      </c>
      <c r="K40" s="14" t="str">
        <f aca="false">IF(J40=B40,"ANO","NE")</f>
        <v>ANO</v>
      </c>
      <c r="L40" s="2" t="str">
        <f aca="false">CHOOSE(I40,"neděle","pondělí","úterý","středa","čtvrtek","pátek","sobota")</f>
        <v>sobota</v>
      </c>
      <c r="M40" s="2" t="str">
        <f aca="false">"&lt;h4&gt;"&amp;L40&amp;" "&amp;C40&amp;". "&amp;D40&amp;". "&amp;F40&amp;"&lt;/h4&gt; "&amp;G40</f>
        <v>&lt;h4&gt;sobota 4. 9. 2021&lt;/h4&gt; Žatec (LN), Dočesná jinak</v>
      </c>
      <c r="N40" s="13"/>
    </row>
    <row r="41" customFormat="false" ht="12.75" hidden="false" customHeight="false" outlineLevel="0" collapsed="false">
      <c r="A41" s="13" t="n">
        <f aca="false">H41</f>
        <v>44443</v>
      </c>
      <c r="B41" s="2" t="s">
        <v>133</v>
      </c>
      <c r="C41" s="2" t="n">
        <v>4</v>
      </c>
      <c r="D41" s="2" t="n">
        <v>9</v>
      </c>
      <c r="E41" s="2" t="s">
        <v>175</v>
      </c>
      <c r="F41" s="2" t="n">
        <v>2021</v>
      </c>
      <c r="G41" s="2" t="s">
        <v>176</v>
      </c>
      <c r="H41" s="13" t="n">
        <f aca="false">DATE(F41,D41,C41)</f>
        <v>44443</v>
      </c>
      <c r="I41" s="2" t="n">
        <f aca="false">WEEKDAY(H41)</f>
        <v>7</v>
      </c>
      <c r="J41" s="2" t="str">
        <f aca="false">CHOOSE(I41,"ne","po","út","st","čt","pá","so")</f>
        <v>so</v>
      </c>
      <c r="K41" s="14" t="str">
        <f aca="false">IF(J41=B41,"ANO","NE")</f>
        <v>ANO</v>
      </c>
      <c r="L41" s="2" t="str">
        <f aca="false">CHOOSE(I41,"neděle","pondělí","úterý","středa","čtvrtek","pátek","sobota")</f>
        <v>sobota</v>
      </c>
      <c r="M41" s="2" t="str">
        <f aca="false">"&lt;h4&gt;"&amp;L41&amp;" "&amp;C41&amp;". "&amp;D41&amp;". "&amp;F41&amp;"&lt;/h4&gt; "&amp;G41</f>
        <v>&lt;h4&gt;sobota 4. 9. 2021&lt;/h4&gt; Vodňany (ST), FROVfest</v>
      </c>
      <c r="N41" s="13"/>
    </row>
    <row r="42" customFormat="false" ht="12.75" hidden="false" customHeight="false" outlineLevel="0" collapsed="false">
      <c r="A42" s="13" t="n">
        <f aca="false">H42</f>
        <v>44450</v>
      </c>
      <c r="B42" s="2" t="s">
        <v>134</v>
      </c>
      <c r="C42" s="2" t="n">
        <v>11</v>
      </c>
      <c r="D42" s="2" t="n">
        <v>9</v>
      </c>
      <c r="E42" s="2" t="s">
        <v>0</v>
      </c>
      <c r="F42" s="2" t="n">
        <v>2021</v>
      </c>
      <c r="G42" s="2" t="s">
        <v>47</v>
      </c>
      <c r="H42" s="13" t="n">
        <f aca="false">DATE(F42,D42,C42)</f>
        <v>44450</v>
      </c>
      <c r="I42" s="2" t="n">
        <f aca="false">WEEKDAY(H42)</f>
        <v>7</v>
      </c>
      <c r="J42" s="2" t="str">
        <f aca="false">CHOOSE(I42,"ne","po","út","st","čt","pá","so")</f>
        <v>so</v>
      </c>
      <c r="K42" s="14" t="str">
        <f aca="false">IF(J42=B42,"ANO","NE")</f>
        <v>NE</v>
      </c>
      <c r="L42" s="2" t="str">
        <f aca="false">CHOOSE(I42,"neděle","pondělí","úterý","středa","čtvrtek","pátek","sobota")</f>
        <v>sobota</v>
      </c>
      <c r="M42" s="2" t="str">
        <f aca="false">"&lt;h4&gt;"&amp;L42&amp;" "&amp;C42&amp;". "&amp;D42&amp;". "&amp;F42&amp;"&lt;/h4&gt; "&amp;G42</f>
        <v>&lt;h4&gt;sobota 11. 9. 2021&lt;/h4&gt; Městec Králové (NB), koupaliště</v>
      </c>
      <c r="N42" s="13"/>
    </row>
    <row r="43" customFormat="false" ht="12.75" hidden="false" customHeight="false" outlineLevel="0" collapsed="false">
      <c r="A43" s="13" t="n">
        <f aca="false">H43</f>
        <v>44451</v>
      </c>
      <c r="B43" s="2" t="s">
        <v>133</v>
      </c>
      <c r="C43" s="2" t="n">
        <v>12</v>
      </c>
      <c r="D43" s="2" t="n">
        <v>9</v>
      </c>
      <c r="E43" s="2" t="s">
        <v>21</v>
      </c>
      <c r="F43" s="2" t="n">
        <v>2021</v>
      </c>
      <c r="G43" s="2" t="s">
        <v>177</v>
      </c>
      <c r="H43" s="13" t="n">
        <f aca="false">DATE(F43,D43,C43)</f>
        <v>44451</v>
      </c>
      <c r="I43" s="2" t="n">
        <f aca="false">WEEKDAY(H43)</f>
        <v>1</v>
      </c>
      <c r="J43" s="2" t="str">
        <f aca="false">CHOOSE(I43,"ne","po","út","st","čt","pá","so")</f>
        <v>ne</v>
      </c>
      <c r="K43" s="14" t="str">
        <f aca="false">IF(J43=B43,"ANO","NE")</f>
        <v>NE</v>
      </c>
      <c r="L43" s="2" t="str">
        <f aca="false">CHOOSE(I43,"neděle","pondělí","úterý","středa","čtvrtek","pátek","sobota")</f>
        <v>neděle</v>
      </c>
      <c r="M43" s="2" t="str">
        <f aca="false">"&lt;h4&gt;"&amp;L43&amp;" "&amp;C43&amp;". "&amp;D43&amp;". "&amp;F43&amp;"&lt;/h4&gt; "&amp;G43</f>
        <v>&lt;h4&gt;neděle 12. 9. 2021&lt;/h4&gt; Rakovník (RA), Tyršovo koupaliště</v>
      </c>
      <c r="N43" s="13"/>
    </row>
    <row r="44" customFormat="false" ht="12.75" hidden="false" customHeight="false" outlineLevel="0" collapsed="false">
      <c r="A44" s="13" t="n">
        <f aca="false">H44</f>
        <v>44743</v>
      </c>
      <c r="B44" s="2" t="s">
        <v>134</v>
      </c>
      <c r="C44" s="2" t="n">
        <v>1</v>
      </c>
      <c r="D44" s="2" t="n">
        <v>7</v>
      </c>
      <c r="E44" s="2" t="s">
        <v>8</v>
      </c>
      <c r="F44" s="2" t="n">
        <v>2022</v>
      </c>
      <c r="G44" s="2" t="s">
        <v>9</v>
      </c>
      <c r="H44" s="13" t="n">
        <f aca="false">DATE(F44,D44,C44)</f>
        <v>44743</v>
      </c>
      <c r="I44" s="2" t="n">
        <f aca="false">WEEKDAY(H44)</f>
        <v>6</v>
      </c>
      <c r="J44" s="2" t="str">
        <f aca="false">CHOOSE(I44,"ne","po","út","st","čt","pá","so")</f>
        <v>pá</v>
      </c>
      <c r="K44" s="14" t="str">
        <f aca="false">IF(J44=B44,"ANO","NE")</f>
        <v>ANO</v>
      </c>
      <c r="L44" s="2" t="str">
        <f aca="false">CHOOSE(I44,"neděle","pondělí","úterý","středa","čtvrtek","pátek","sobota")</f>
        <v>pátek</v>
      </c>
      <c r="M44" s="2" t="str">
        <f aca="false">"&lt;h4&gt;"&amp;L44&amp;" "&amp;C44&amp;". "&amp;D44&amp;". "&amp;F44&amp;"&lt;/h4&gt; "&amp;G44</f>
        <v>&lt;h4&gt;pátek 1. 7. 2022&lt;/h4&gt; Doksy u Kladna (KD), Přírodní divadlo</v>
      </c>
      <c r="N44" s="13"/>
    </row>
    <row r="45" customFormat="false" ht="12.75" hidden="false" customHeight="false" outlineLevel="0" collapsed="false">
      <c r="A45" s="13" t="n">
        <f aca="false">H45</f>
        <v>44744</v>
      </c>
      <c r="B45" s="2" t="s">
        <v>133</v>
      </c>
      <c r="C45" s="2" t="n">
        <v>2</v>
      </c>
      <c r="D45" s="2" t="n">
        <v>7</v>
      </c>
      <c r="E45" s="2" t="s">
        <v>10</v>
      </c>
      <c r="F45" s="2" t="n">
        <v>2022</v>
      </c>
      <c r="G45" s="2" t="s">
        <v>11</v>
      </c>
      <c r="H45" s="13" t="n">
        <f aca="false">DATE(F45,D45,C45)</f>
        <v>44744</v>
      </c>
      <c r="I45" s="2" t="n">
        <f aca="false">WEEKDAY(H45)</f>
        <v>7</v>
      </c>
      <c r="J45" s="2" t="str">
        <f aca="false">CHOOSE(I45,"ne","po","út","st","čt","pá","so")</f>
        <v>so</v>
      </c>
      <c r="K45" s="14" t="str">
        <f aca="false">IF(J45=B45,"ANO","NE")</f>
        <v>ANO</v>
      </c>
      <c r="L45" s="2" t="str">
        <f aca="false">CHOOSE(I45,"neděle","pondělí","úterý","středa","čtvrtek","pátek","sobota")</f>
        <v>sobota</v>
      </c>
      <c r="M45" s="2" t="str">
        <f aca="false">"&lt;h4&gt;"&amp;L45&amp;" "&amp;C45&amp;". "&amp;D45&amp;". "&amp;F45&amp;"&lt;/h4&gt; "&amp;G45</f>
        <v>&lt;h4&gt;sobota 2. 7. 2022&lt;/h4&gt; Mirotice (PI), Alšovy dny</v>
      </c>
      <c r="N45" s="13"/>
    </row>
    <row r="46" customFormat="false" ht="12.75" hidden="false" customHeight="false" outlineLevel="0" collapsed="false">
      <c r="A46" s="13" t="n">
        <f aca="false">H46</f>
        <v>44746</v>
      </c>
      <c r="B46" s="2" t="s">
        <v>143</v>
      </c>
      <c r="C46" s="2" t="n">
        <v>4</v>
      </c>
      <c r="D46" s="2" t="n">
        <v>7</v>
      </c>
      <c r="E46" s="2" t="s">
        <v>2</v>
      </c>
      <c r="F46" s="2" t="n">
        <v>2022</v>
      </c>
      <c r="G46" s="2" t="s">
        <v>12</v>
      </c>
      <c r="H46" s="13" t="n">
        <f aca="false">DATE(F46,D46,C46)</f>
        <v>44746</v>
      </c>
      <c r="I46" s="2" t="n">
        <f aca="false">WEEKDAY(H46)</f>
        <v>2</v>
      </c>
      <c r="J46" s="2" t="str">
        <f aca="false">CHOOSE(I46,"ne","po","út","st","čt","pá","so")</f>
        <v>po</v>
      </c>
      <c r="K46" s="14" t="str">
        <f aca="false">IF(J46=B46,"ANO","NE")</f>
        <v>ANO</v>
      </c>
      <c r="L46" s="2" t="str">
        <f aca="false">CHOOSE(I46,"neděle","pondělí","úterý","středa","čtvrtek","pátek","sobota")</f>
        <v>pondělí</v>
      </c>
      <c r="M46" s="2" t="str">
        <f aca="false">"&lt;h4&gt;"&amp;L46&amp;" "&amp;C46&amp;". "&amp;D46&amp;". "&amp;F46&amp;"&lt;/h4&gt; "&amp;G46</f>
        <v>&lt;h4&gt;pondělí 4. 7. 2022&lt;/h4&gt; Louny (LN), Stromovka</v>
      </c>
      <c r="N46" s="13"/>
    </row>
    <row r="47" customFormat="false" ht="12.75" hidden="false" customHeight="false" outlineLevel="0" collapsed="false">
      <c r="A47" s="13" t="n">
        <f aca="false">H47</f>
        <v>44747</v>
      </c>
      <c r="B47" s="2" t="s">
        <v>144</v>
      </c>
      <c r="C47" s="2" t="n">
        <v>5</v>
      </c>
      <c r="D47" s="2" t="n">
        <v>7</v>
      </c>
      <c r="E47" s="2" t="s">
        <v>2</v>
      </c>
      <c r="F47" s="2" t="n">
        <v>2022</v>
      </c>
      <c r="G47" s="2" t="s">
        <v>13</v>
      </c>
      <c r="H47" s="13" t="n">
        <f aca="false">DATE(F47,D47,C47)</f>
        <v>44747</v>
      </c>
      <c r="I47" s="2" t="n">
        <f aca="false">WEEKDAY(H47)</f>
        <v>3</v>
      </c>
      <c r="J47" s="2" t="str">
        <f aca="false">CHOOSE(I47,"ne","po","út","st","čt","pá","so")</f>
        <v>út</v>
      </c>
      <c r="K47" s="14" t="str">
        <f aca="false">IF(J47=B47,"ANO","NE")</f>
        <v>ANO</v>
      </c>
      <c r="L47" s="2" t="str">
        <f aca="false">CHOOSE(I47,"neděle","pondělí","úterý","středa","čtvrtek","pátek","sobota")</f>
        <v>úterý</v>
      </c>
      <c r="M47" s="2" t="str">
        <f aca="false">"&lt;h4&gt;"&amp;L47&amp;" "&amp;C47&amp;". "&amp;D47&amp;". "&amp;F47&amp;"&lt;/h4&gt; "&amp;G47</f>
        <v>&lt;h4&gt;úterý 5. 7. 2022&lt;/h4&gt; Malý Bor (KT)</v>
      </c>
      <c r="N47" s="13"/>
    </row>
    <row r="48" customFormat="false" ht="12.75" hidden="false" customHeight="false" outlineLevel="0" collapsed="false">
      <c r="A48" s="13" t="n">
        <f aca="false">H48</f>
        <v>44749</v>
      </c>
      <c r="B48" s="2" t="s">
        <v>146</v>
      </c>
      <c r="C48" s="2" t="n">
        <v>7</v>
      </c>
      <c r="D48" s="2" t="n">
        <v>7</v>
      </c>
      <c r="E48" s="2" t="s">
        <v>8</v>
      </c>
      <c r="F48" s="2" t="n">
        <v>2022</v>
      </c>
      <c r="G48" s="2" t="s">
        <v>14</v>
      </c>
      <c r="H48" s="13" t="n">
        <f aca="false">DATE(F48,D48,C48)</f>
        <v>44749</v>
      </c>
      <c r="I48" s="2" t="n">
        <f aca="false">WEEKDAY(H48)</f>
        <v>5</v>
      </c>
      <c r="J48" s="2" t="str">
        <f aca="false">CHOOSE(I48,"ne","po","út","st","čt","pá","so")</f>
        <v>čt</v>
      </c>
      <c r="K48" s="14" t="str">
        <f aca="false">IF(J48=B48,"ANO","NE")</f>
        <v>ANO</v>
      </c>
      <c r="L48" s="2" t="str">
        <f aca="false">CHOOSE(I48,"neděle","pondělí","úterý","středa","čtvrtek","pátek","sobota")</f>
        <v>čtvrtek</v>
      </c>
      <c r="M48" s="2" t="str">
        <f aca="false">"&lt;h4&gt;"&amp;L48&amp;" "&amp;C48&amp;". "&amp;D48&amp;". "&amp;F48&amp;"&lt;/h4&gt; "&amp;G48</f>
        <v>&lt;h4&gt;čtvrtek 7. 7. 2022&lt;/h4&gt; Hracholusky (PS), restaurace Kotva</v>
      </c>
      <c r="N48" s="13"/>
    </row>
    <row r="49" customFormat="false" ht="12.75" hidden="false" customHeight="false" outlineLevel="0" collapsed="false">
      <c r="A49" s="13" t="n">
        <f aca="false">H49</f>
        <v>44750</v>
      </c>
      <c r="B49" s="2" t="s">
        <v>134</v>
      </c>
      <c r="C49" s="2" t="n">
        <v>8</v>
      </c>
      <c r="D49" s="2" t="n">
        <v>7</v>
      </c>
      <c r="E49" s="2" t="s">
        <v>2</v>
      </c>
      <c r="F49" s="2" t="n">
        <v>2022</v>
      </c>
      <c r="G49" s="2" t="s">
        <v>15</v>
      </c>
      <c r="H49" s="13" t="n">
        <f aca="false">DATE(F49,D49,C49)</f>
        <v>44750</v>
      </c>
      <c r="I49" s="2" t="n">
        <f aca="false">WEEKDAY(H49)</f>
        <v>6</v>
      </c>
      <c r="J49" s="2" t="str">
        <f aca="false">CHOOSE(I49,"ne","po","út","st","čt","pá","so")</f>
        <v>pá</v>
      </c>
      <c r="K49" s="14" t="str">
        <f aca="false">IF(J49=B49,"ANO","NE")</f>
        <v>ANO</v>
      </c>
      <c r="L49" s="2" t="str">
        <f aca="false">CHOOSE(I49,"neděle","pondělí","úterý","středa","čtvrtek","pátek","sobota")</f>
        <v>pátek</v>
      </c>
      <c r="M49" s="2" t="str">
        <f aca="false">"&lt;h4&gt;"&amp;L49&amp;" "&amp;C49&amp;". "&amp;D49&amp;". "&amp;F49&amp;"&lt;/h4&gt; "&amp;G49</f>
        <v>&lt;h4&gt;pátek 8. 7. 2022&lt;/h4&gt; Lesná (PE)</v>
      </c>
      <c r="N49" s="13"/>
    </row>
    <row r="50" customFormat="false" ht="12.75" hidden="false" customHeight="false" outlineLevel="0" collapsed="false">
      <c r="A50" s="13" t="n">
        <f aca="false">H50</f>
        <v>44751</v>
      </c>
      <c r="B50" s="2" t="s">
        <v>133</v>
      </c>
      <c r="C50" s="2" t="n">
        <v>9</v>
      </c>
      <c r="D50" s="2" t="n">
        <v>7</v>
      </c>
      <c r="E50" s="2" t="s">
        <v>16</v>
      </c>
      <c r="F50" s="2" t="n">
        <v>2022</v>
      </c>
      <c r="G50" s="2" t="s">
        <v>17</v>
      </c>
      <c r="H50" s="13" t="n">
        <f aca="false">DATE(F50,D50,C50)</f>
        <v>44751</v>
      </c>
      <c r="I50" s="2" t="n">
        <f aca="false">WEEKDAY(H50)</f>
        <v>7</v>
      </c>
      <c r="J50" s="2" t="str">
        <f aca="false">CHOOSE(I50,"ne","po","út","st","čt","pá","so")</f>
        <v>so</v>
      </c>
      <c r="K50" s="14" t="str">
        <f aca="false">IF(J50=B50,"ANO","NE")</f>
        <v>ANO</v>
      </c>
      <c r="L50" s="2" t="str">
        <f aca="false">CHOOSE(I50,"neděle","pondělí","úterý","středa","čtvrtek","pátek","sobota")</f>
        <v>sobota</v>
      </c>
      <c r="M50" s="2" t="str">
        <f aca="false">"&lt;h4&gt;"&amp;L50&amp;" "&amp;C50&amp;". "&amp;D50&amp;". "&amp;F50&amp;"&lt;/h4&gt; "&amp;G50</f>
        <v>&lt;h4&gt;sobota 9. 7. 2022&lt;/h4&gt; Velichov (KV), parket U Lípy</v>
      </c>
    </row>
    <row r="51" customFormat="false" ht="12.75" hidden="false" customHeight="false" outlineLevel="0" collapsed="false">
      <c r="A51" s="13" t="n">
        <f aca="false">H51</f>
        <v>44752</v>
      </c>
      <c r="B51" s="2" t="s">
        <v>140</v>
      </c>
      <c r="C51" s="2" t="n">
        <v>10</v>
      </c>
      <c r="D51" s="2" t="n">
        <v>7</v>
      </c>
      <c r="E51" s="2" t="s">
        <v>4</v>
      </c>
      <c r="F51" s="2" t="n">
        <v>2022</v>
      </c>
      <c r="G51" s="2" t="s">
        <v>18</v>
      </c>
      <c r="H51" s="13" t="n">
        <f aca="false">DATE(F51,D51,C51)</f>
        <v>44752</v>
      </c>
      <c r="I51" s="2" t="n">
        <f aca="false">WEEKDAY(H51)</f>
        <v>1</v>
      </c>
      <c r="J51" s="2" t="str">
        <f aca="false">CHOOSE(I51,"ne","po","út","st","čt","pá","so")</f>
        <v>ne</v>
      </c>
      <c r="K51" s="14" t="str">
        <f aca="false">IF(J51=B51,"ANO","NE")</f>
        <v>ANO</v>
      </c>
      <c r="L51" s="2" t="str">
        <f aca="false">CHOOSE(I51,"neděle","pondělí","úterý","středa","čtvrtek","pátek","sobota")</f>
        <v>neděle</v>
      </c>
      <c r="M51" s="2" t="str">
        <f aca="false">"&lt;h4&gt;"&amp;L51&amp;" "&amp;C51&amp;". "&amp;D51&amp;". "&amp;F51&amp;"&lt;/h4&gt; "&amp;G51</f>
        <v>&lt;h4&gt;neděle 10. 7. 2022&lt;/h4&gt; Merklín (PJ), baseballové hřiště</v>
      </c>
    </row>
    <row r="52" customFormat="false" ht="12.75" hidden="false" customHeight="false" outlineLevel="0" collapsed="false">
      <c r="A52" s="13" t="n">
        <f aca="false">H52</f>
        <v>44756</v>
      </c>
      <c r="B52" s="2" t="s">
        <v>146</v>
      </c>
      <c r="C52" s="2" t="n">
        <v>14</v>
      </c>
      <c r="D52" s="2" t="n">
        <v>7</v>
      </c>
      <c r="E52" s="2" t="s">
        <v>8</v>
      </c>
      <c r="F52" s="2" t="n">
        <v>2022</v>
      </c>
      <c r="G52" s="2" t="s">
        <v>19</v>
      </c>
      <c r="H52" s="13" t="n">
        <f aca="false">DATE(F52,D52,C52)</f>
        <v>44756</v>
      </c>
      <c r="I52" s="2" t="n">
        <f aca="false">WEEKDAY(H52)</f>
        <v>5</v>
      </c>
      <c r="J52" s="2" t="str">
        <f aca="false">CHOOSE(I52,"ne","po","út","st","čt","pá","so")</f>
        <v>čt</v>
      </c>
      <c r="K52" s="14" t="str">
        <f aca="false">IF(J52=B52,"ANO","NE")</f>
        <v>ANO</v>
      </c>
      <c r="L52" s="2" t="str">
        <f aca="false">CHOOSE(I52,"neděle","pondělí","úterý","středa","čtvrtek","pátek","sobota")</f>
        <v>čtvrtek</v>
      </c>
      <c r="M52" s="2" t="str">
        <f aca="false">"&lt;h4&gt;"&amp;L52&amp;" "&amp;C52&amp;". "&amp;D52&amp;". "&amp;F52&amp;"&lt;/h4&gt; "&amp;G52</f>
        <v>&lt;h4&gt;čtvrtek 14. 7. 2022&lt;/h4&gt; Hradec Králové (HK), Na Soutoku</v>
      </c>
    </row>
    <row r="53" customFormat="false" ht="12.75" hidden="false" customHeight="false" outlineLevel="0" collapsed="false">
      <c r="A53" s="13" t="n">
        <f aca="false">H53</f>
        <v>44757</v>
      </c>
      <c r="B53" s="2" t="s">
        <v>134</v>
      </c>
      <c r="C53" s="2" t="n">
        <v>15</v>
      </c>
      <c r="D53" s="2" t="n">
        <v>7</v>
      </c>
      <c r="E53" s="2" t="s">
        <v>2</v>
      </c>
      <c r="F53" s="2" t="n">
        <v>2022</v>
      </c>
      <c r="G53" s="2" t="s">
        <v>20</v>
      </c>
      <c r="H53" s="13" t="n">
        <f aca="false">DATE(F53,D53,C53)</f>
        <v>44757</v>
      </c>
      <c r="I53" s="2" t="n">
        <f aca="false">WEEKDAY(H53)</f>
        <v>6</v>
      </c>
      <c r="J53" s="2" t="str">
        <f aca="false">CHOOSE(I53,"ne","po","út","st","čt","pá","so")</f>
        <v>pá</v>
      </c>
      <c r="K53" s="14" t="str">
        <f aca="false">IF(J53=B53,"ANO","NE")</f>
        <v>ANO</v>
      </c>
      <c r="L53" s="2" t="str">
        <f aca="false">CHOOSE(I53,"neděle","pondělí","úterý","středa","čtvrtek","pátek","sobota")</f>
        <v>pátek</v>
      </c>
      <c r="M53" s="2" t="str">
        <f aca="false">"&lt;h4&gt;"&amp;L53&amp;" "&amp;C53&amp;". "&amp;D53&amp;". "&amp;F53&amp;"&lt;/h4&gt; "&amp;G53</f>
        <v>&lt;h4&gt;pátek 15. 7. 2022&lt;/h4&gt; Dolní Bělá (PS)</v>
      </c>
    </row>
    <row r="54" customFormat="false" ht="12.75" hidden="false" customHeight="false" outlineLevel="0" collapsed="false">
      <c r="A54" s="13" t="n">
        <f aca="false">H54</f>
        <v>44758</v>
      </c>
      <c r="B54" s="2" t="s">
        <v>133</v>
      </c>
      <c r="C54" s="2" t="n">
        <v>16</v>
      </c>
      <c r="D54" s="2" t="n">
        <v>7</v>
      </c>
      <c r="E54" s="2" t="s">
        <v>21</v>
      </c>
      <c r="F54" s="2" t="n">
        <v>2022</v>
      </c>
      <c r="G54" s="2" t="s">
        <v>22</v>
      </c>
      <c r="H54" s="13" t="n">
        <f aca="false">DATE(F54,D54,C54)</f>
        <v>44758</v>
      </c>
      <c r="I54" s="2" t="n">
        <f aca="false">WEEKDAY(H54)</f>
        <v>7</v>
      </c>
      <c r="J54" s="2" t="str">
        <f aca="false">CHOOSE(I54,"ne","po","út","st","čt","pá","so")</f>
        <v>so</v>
      </c>
      <c r="K54" s="14" t="str">
        <f aca="false">IF(J54=B54,"ANO","NE")</f>
        <v>ANO</v>
      </c>
      <c r="L54" s="2" t="str">
        <f aca="false">CHOOSE(I54,"neděle","pondělí","úterý","středa","čtvrtek","pátek","sobota")</f>
        <v>sobota</v>
      </c>
      <c r="M54" s="2" t="str">
        <f aca="false">"&lt;h4&gt;"&amp;L54&amp;" "&amp;C54&amp;". "&amp;D54&amp;". "&amp;F54&amp;"&lt;/h4&gt; "&amp;G54</f>
        <v>&lt;h4&gt;sobota 16. 7. 2022&lt;/h4&gt; Folmava (DO)</v>
      </c>
    </row>
    <row r="55" customFormat="false" ht="12.75" hidden="false" customHeight="false" outlineLevel="0" collapsed="false">
      <c r="A55" s="13" t="n">
        <f aca="false">H55</f>
        <v>44763</v>
      </c>
      <c r="B55" s="2" t="s">
        <v>146</v>
      </c>
      <c r="C55" s="2" t="n">
        <v>21</v>
      </c>
      <c r="D55" s="2" t="n">
        <v>7</v>
      </c>
      <c r="E55" s="2" t="s">
        <v>23</v>
      </c>
      <c r="F55" s="2" t="n">
        <v>2022</v>
      </c>
      <c r="G55" s="2" t="s">
        <v>24</v>
      </c>
      <c r="H55" s="13" t="n">
        <f aca="false">DATE(F55,D55,C55)</f>
        <v>44763</v>
      </c>
      <c r="I55" s="2" t="n">
        <f aca="false">WEEKDAY(H55)</f>
        <v>5</v>
      </c>
      <c r="J55" s="2" t="str">
        <f aca="false">CHOOSE(I55,"ne","po","út","st","čt","pá","so")</f>
        <v>čt</v>
      </c>
      <c r="K55" s="14" t="str">
        <f aca="false">IF(J55=B55,"ANO","NE")</f>
        <v>ANO</v>
      </c>
      <c r="L55" s="2" t="str">
        <f aca="false">CHOOSE(I55,"neděle","pondělí","úterý","středa","čtvrtek","pátek","sobota")</f>
        <v>čtvrtek</v>
      </c>
      <c r="M55" s="2" t="str">
        <f aca="false">"&lt;h4&gt;"&amp;L55&amp;" "&amp;C55&amp;". "&amp;D55&amp;". "&amp;F55&amp;"&lt;/h4&gt; "&amp;G55</f>
        <v>&lt;h4&gt;čtvrtek 21. 7. 2022&lt;/h4&gt; Plzeň (PM), léto s Prazdrojem</v>
      </c>
    </row>
    <row r="56" customFormat="false" ht="12.75" hidden="false" customHeight="false" outlineLevel="0" collapsed="false">
      <c r="A56" s="13" t="n">
        <f aca="false">H56</f>
        <v>44764</v>
      </c>
      <c r="B56" s="2" t="s">
        <v>134</v>
      </c>
      <c r="C56" s="2" t="n">
        <v>22</v>
      </c>
      <c r="D56" s="2" t="n">
        <v>7</v>
      </c>
      <c r="E56" s="2" t="s">
        <v>0</v>
      </c>
      <c r="F56" s="2" t="n">
        <v>2022</v>
      </c>
      <c r="G56" s="2" t="s">
        <v>25</v>
      </c>
      <c r="H56" s="13" t="n">
        <f aca="false">DATE(F56,D56,C56)</f>
        <v>44764</v>
      </c>
      <c r="I56" s="2" t="n">
        <f aca="false">WEEKDAY(H56)</f>
        <v>6</v>
      </c>
      <c r="J56" s="2" t="str">
        <f aca="false">CHOOSE(I56,"ne","po","út","st","čt","pá","so")</f>
        <v>pá</v>
      </c>
      <c r="K56" s="14" t="str">
        <f aca="false">IF(J56=B56,"ANO","NE")</f>
        <v>ANO</v>
      </c>
      <c r="L56" s="2" t="str">
        <f aca="false">CHOOSE(I56,"neděle","pondělí","úterý","středa","čtvrtek","pátek","sobota")</f>
        <v>pátek</v>
      </c>
      <c r="M56" s="2" t="str">
        <f aca="false">"&lt;h4&gt;"&amp;L56&amp;" "&amp;C56&amp;". "&amp;D56&amp;". "&amp;F56&amp;"&lt;/h4&gt; "&amp;G56</f>
        <v>&lt;h4&gt;pátek 22. 7. 2022&lt;/h4&gt; Mutějovice (RA), pivovar</v>
      </c>
    </row>
    <row r="57" customFormat="false" ht="12.75" hidden="false" customHeight="false" outlineLevel="0" collapsed="false">
      <c r="A57" s="13" t="n">
        <f aca="false">H57</f>
        <v>44765</v>
      </c>
      <c r="B57" s="2" t="s">
        <v>133</v>
      </c>
      <c r="C57" s="2" t="n">
        <v>23</v>
      </c>
      <c r="D57" s="2" t="n">
        <v>7</v>
      </c>
      <c r="E57" s="2" t="s">
        <v>26</v>
      </c>
      <c r="F57" s="2" t="n">
        <v>2022</v>
      </c>
      <c r="G57" s="2" t="s">
        <v>27</v>
      </c>
      <c r="H57" s="13" t="n">
        <f aca="false">DATE(F57,D57,C57)</f>
        <v>44765</v>
      </c>
      <c r="I57" s="2" t="n">
        <f aca="false">WEEKDAY(H57)</f>
        <v>7</v>
      </c>
      <c r="J57" s="2" t="str">
        <f aca="false">CHOOSE(I57,"ne","po","út","st","čt","pá","so")</f>
        <v>so</v>
      </c>
      <c r="K57" s="14" t="str">
        <f aca="false">IF(J57=B57,"ANO","NE")</f>
        <v>ANO</v>
      </c>
      <c r="L57" s="2" t="str">
        <f aca="false">CHOOSE(I57,"neděle","pondělí","úterý","středa","čtvrtek","pátek","sobota")</f>
        <v>sobota</v>
      </c>
      <c r="M57" s="2" t="str">
        <f aca="false">"&lt;h4&gt;"&amp;L57&amp;" "&amp;C57&amp;". "&amp;D57&amp;". "&amp;F57&amp;"&lt;/h4&gt; "&amp;G57</f>
        <v>&lt;h4&gt;sobota 23. 7. 2022&lt;/h4&gt; Svatoslav (TR)</v>
      </c>
    </row>
    <row r="58" customFormat="false" ht="12.75" hidden="false" customHeight="false" outlineLevel="0" collapsed="false">
      <c r="A58" s="13" t="n">
        <f aca="false">H58</f>
        <v>44766</v>
      </c>
      <c r="B58" s="2" t="s">
        <v>140</v>
      </c>
      <c r="C58" s="2" t="n">
        <v>24</v>
      </c>
      <c r="D58" s="2" t="n">
        <v>7</v>
      </c>
      <c r="E58" s="2" t="s">
        <v>28</v>
      </c>
      <c r="F58" s="2" t="n">
        <v>2022</v>
      </c>
      <c r="G58" s="2" t="s">
        <v>29</v>
      </c>
      <c r="H58" s="13" t="n">
        <f aca="false">DATE(F58,D58,C58)</f>
        <v>44766</v>
      </c>
      <c r="I58" s="2" t="n">
        <f aca="false">WEEKDAY(H58)</f>
        <v>1</v>
      </c>
      <c r="J58" s="2" t="str">
        <f aca="false">CHOOSE(I58,"ne","po","út","st","čt","pá","so")</f>
        <v>ne</v>
      </c>
      <c r="K58" s="14" t="str">
        <f aca="false">IF(J58=B58,"ANO","NE")</f>
        <v>ANO</v>
      </c>
      <c r="L58" s="2" t="str">
        <f aca="false">CHOOSE(I58,"neděle","pondělí","úterý","středa","čtvrtek","pátek","sobota")</f>
        <v>neděle</v>
      </c>
      <c r="M58" s="2" t="str">
        <f aca="false">"&lt;h4&gt;"&amp;L58&amp;" "&amp;C58&amp;". "&amp;D58&amp;". "&amp;F58&amp;"&lt;/h4&gt; "&amp;G58</f>
        <v>&lt;h4&gt;neděle 24. 7. 2022&lt;/h4&gt; Bezdružice-Křivce (TC) koupaliště</v>
      </c>
    </row>
    <row r="59" customFormat="false" ht="12.75" hidden="false" customHeight="false" outlineLevel="0" collapsed="false">
      <c r="A59" s="13" t="n">
        <f aca="false">H59</f>
        <v>44771</v>
      </c>
      <c r="B59" s="2" t="s">
        <v>134</v>
      </c>
      <c r="C59" s="2" t="n">
        <v>29</v>
      </c>
      <c r="D59" s="2" t="n">
        <v>7</v>
      </c>
      <c r="E59" s="2" t="s">
        <v>2</v>
      </c>
      <c r="F59" s="2" t="n">
        <v>2022</v>
      </c>
      <c r="G59" s="2" t="s">
        <v>30</v>
      </c>
      <c r="H59" s="13" t="n">
        <f aca="false">DATE(F59,D59,C59)</f>
        <v>44771</v>
      </c>
      <c r="I59" s="2" t="n">
        <f aca="false">WEEKDAY(H59)</f>
        <v>6</v>
      </c>
      <c r="J59" s="2" t="str">
        <f aca="false">CHOOSE(I59,"ne","po","út","st","čt","pá","so")</f>
        <v>pá</v>
      </c>
      <c r="K59" s="14" t="str">
        <f aca="false">IF(J59=B59,"ANO","NE")</f>
        <v>ANO</v>
      </c>
      <c r="L59" s="2" t="str">
        <f aca="false">CHOOSE(I59,"neděle","pondělí","úterý","středa","čtvrtek","pátek","sobota")</f>
        <v>pátek</v>
      </c>
      <c r="M59" s="2" t="str">
        <f aca="false">"&lt;h4&gt;"&amp;L59&amp;" "&amp;C59&amp;". "&amp;D59&amp;". "&amp;F59&amp;"&lt;/h4&gt; "&amp;G59</f>
        <v>&lt;h4&gt;pátek 29. 7. 2022&lt;/h4&gt; Zaječice (BN), hospůdka Oksford, hřiště</v>
      </c>
    </row>
    <row r="60" customFormat="false" ht="12.75" hidden="false" customHeight="false" outlineLevel="0" collapsed="false">
      <c r="A60" s="13" t="n">
        <f aca="false">H60</f>
        <v>44772</v>
      </c>
      <c r="B60" s="2" t="s">
        <v>133</v>
      </c>
      <c r="C60" s="2" t="n">
        <v>30</v>
      </c>
      <c r="D60" s="2" t="n">
        <v>7</v>
      </c>
      <c r="E60" s="2" t="s">
        <v>137</v>
      </c>
      <c r="F60" s="2" t="n">
        <v>2022</v>
      </c>
      <c r="G60" s="2" t="s">
        <v>178</v>
      </c>
      <c r="H60" s="13" t="n">
        <f aca="false">DATE(F60,D60,C60)</f>
        <v>44772</v>
      </c>
      <c r="I60" s="2" t="n">
        <f aca="false">WEEKDAY(H60)</f>
        <v>7</v>
      </c>
      <c r="J60" s="2" t="str">
        <f aca="false">CHOOSE(I60,"ne","po","út","st","čt","pá","so")</f>
        <v>so</v>
      </c>
      <c r="K60" s="14" t="str">
        <f aca="false">IF(J60=B60,"ANO","NE")</f>
        <v>ANO</v>
      </c>
      <c r="L60" s="2" t="str">
        <f aca="false">CHOOSE(I60,"neděle","pondělí","úterý","středa","čtvrtek","pátek","sobota")</f>
        <v>sobota</v>
      </c>
      <c r="M60" s="2" t="str">
        <f aca="false">"&lt;h4&gt;"&amp;L60&amp;" "&amp;C60&amp;". "&amp;D60&amp;". "&amp;F60&amp;"&lt;/h4&gt; "&amp;G60</f>
        <v>&lt;h4&gt;sobota 30. 7. 2022&lt;/h4&gt; Bechyně (TA), Keramické trhy</v>
      </c>
    </row>
    <row r="61" customFormat="false" ht="12.75" hidden="false" customHeight="false" outlineLevel="0" collapsed="false">
      <c r="A61" s="13" t="n">
        <f aca="false">H61</f>
        <v>44772</v>
      </c>
      <c r="B61" s="2" t="s">
        <v>133</v>
      </c>
      <c r="C61" s="2" t="n">
        <v>30</v>
      </c>
      <c r="D61" s="2" t="n">
        <v>7</v>
      </c>
      <c r="E61" s="2" t="s">
        <v>0</v>
      </c>
      <c r="F61" s="2" t="n">
        <v>2022</v>
      </c>
      <c r="G61" s="2" t="s">
        <v>109</v>
      </c>
      <c r="H61" s="13" t="n">
        <f aca="false">DATE(F61,D61,C61)</f>
        <v>44772</v>
      </c>
      <c r="I61" s="2" t="n">
        <f aca="false">WEEKDAY(H61)</f>
        <v>7</v>
      </c>
      <c r="J61" s="2" t="str">
        <f aca="false">CHOOSE(I61,"ne","po","út","st","čt","pá","so")</f>
        <v>so</v>
      </c>
      <c r="K61" s="14" t="str">
        <f aca="false">IF(J61=B61,"ANO","NE")</f>
        <v>ANO</v>
      </c>
      <c r="L61" s="2" t="str">
        <f aca="false">CHOOSE(I61,"neděle","pondělí","úterý","středa","čtvrtek","pátek","sobota")</f>
        <v>sobota</v>
      </c>
      <c r="M61" s="2" t="str">
        <f aca="false">"&lt;h4&gt;"&amp;L61&amp;" "&amp;C61&amp;". "&amp;D61&amp;". "&amp;F61&amp;"&lt;/h4&gt; "&amp;G61</f>
        <v>&lt;h4&gt;sobota 30. 7. 2022&lt;/h4&gt; Záboří (ST)</v>
      </c>
    </row>
    <row r="62" customFormat="false" ht="12.75" hidden="false" customHeight="false" outlineLevel="0" collapsed="false">
      <c r="A62" s="13" t="n">
        <f aca="false">H62</f>
        <v>44778</v>
      </c>
      <c r="B62" s="2" t="s">
        <v>134</v>
      </c>
      <c r="C62" s="2" t="n">
        <v>5</v>
      </c>
      <c r="D62" s="2" t="n">
        <v>8</v>
      </c>
      <c r="E62" s="2" t="s">
        <v>2</v>
      </c>
      <c r="F62" s="2" t="n">
        <v>2022</v>
      </c>
      <c r="G62" s="2" t="s">
        <v>33</v>
      </c>
      <c r="H62" s="13" t="n">
        <f aca="false">DATE(F62,D62,C62)</f>
        <v>44778</v>
      </c>
      <c r="I62" s="2" t="n">
        <f aca="false">WEEKDAY(H62)</f>
        <v>6</v>
      </c>
      <c r="J62" s="2" t="str">
        <f aca="false">CHOOSE(I62,"ne","po","út","st","čt","pá","so")</f>
        <v>pá</v>
      </c>
      <c r="K62" s="14" t="str">
        <f aca="false">IF(J62=B62,"ANO","NE")</f>
        <v>ANO</v>
      </c>
      <c r="L62" s="2" t="str">
        <f aca="false">CHOOSE(I62,"neděle","pondělí","úterý","středa","čtvrtek","pátek","sobota")</f>
        <v>pátek</v>
      </c>
      <c r="M62" s="2" t="str">
        <f aca="false">"&lt;h4&gt;"&amp;L62&amp;" "&amp;C62&amp;". "&amp;D62&amp;". "&amp;F62&amp;"&lt;/h4&gt; "&amp;G62</f>
        <v>&lt;h4&gt;pátek 5. 8. 2022&lt;/h4&gt; Čižice (PJ)</v>
      </c>
    </row>
    <row r="63" customFormat="false" ht="12.75" hidden="false" customHeight="false" outlineLevel="0" collapsed="false">
      <c r="A63" s="13" t="n">
        <f aca="false">H63</f>
        <v>44779</v>
      </c>
      <c r="B63" s="2" t="s">
        <v>133</v>
      </c>
      <c r="C63" s="2" t="n">
        <v>6</v>
      </c>
      <c r="D63" s="2" t="n">
        <v>8</v>
      </c>
      <c r="E63" s="2" t="s">
        <v>179</v>
      </c>
      <c r="F63" s="2" t="n">
        <v>2022</v>
      </c>
      <c r="G63" s="2" t="s">
        <v>180</v>
      </c>
      <c r="H63" s="13" t="n">
        <f aca="false">DATE(F63,D63,C63)</f>
        <v>44779</v>
      </c>
      <c r="I63" s="2" t="n">
        <f aca="false">WEEKDAY(H63)</f>
        <v>7</v>
      </c>
      <c r="J63" s="2" t="str">
        <f aca="false">CHOOSE(I63,"ne","po","út","st","čt","pá","so")</f>
        <v>so</v>
      </c>
      <c r="K63" s="14" t="str">
        <f aca="false">IF(J63=B63,"ANO","NE")</f>
        <v>ANO</v>
      </c>
      <c r="L63" s="2" t="str">
        <f aca="false">CHOOSE(I63,"neděle","pondělí","úterý","středa","čtvrtek","pátek","sobota")</f>
        <v>sobota</v>
      </c>
      <c r="M63" s="2" t="str">
        <f aca="false">"&lt;h4&gt;"&amp;L63&amp;" "&amp;C63&amp;". "&amp;D63&amp;". "&amp;F63&amp;"&lt;/h4&gt; "&amp;G63</f>
        <v>&lt;h4&gt;sobota 6. 8. 2022&lt;/h4&gt; Hliněný Újezd (KT), VIP svatba</v>
      </c>
    </row>
    <row r="64" customFormat="false" ht="12.75" hidden="false" customHeight="false" outlineLevel="0" collapsed="false">
      <c r="A64" s="13" t="n">
        <f aca="false">H64</f>
        <v>44779</v>
      </c>
      <c r="B64" s="2" t="s">
        <v>133</v>
      </c>
      <c r="C64" s="2" t="n">
        <v>6</v>
      </c>
      <c r="D64" s="2" t="n">
        <v>8</v>
      </c>
      <c r="E64" s="2" t="s">
        <v>163</v>
      </c>
      <c r="F64" s="2" t="n">
        <v>2022</v>
      </c>
      <c r="G64" s="2" t="s">
        <v>181</v>
      </c>
      <c r="H64" s="13" t="n">
        <f aca="false">DATE(F64,D64,C64)</f>
        <v>44779</v>
      </c>
      <c r="I64" s="2" t="n">
        <f aca="false">WEEKDAY(H64)</f>
        <v>7</v>
      </c>
      <c r="J64" s="2" t="str">
        <f aca="false">CHOOSE(I64,"ne","po","út","st","čt","pá","so")</f>
        <v>so</v>
      </c>
      <c r="K64" s="14" t="str">
        <f aca="false">IF(J64=B64,"ANO","NE")</f>
        <v>ANO</v>
      </c>
      <c r="L64" s="2" t="str">
        <f aca="false">CHOOSE(I64,"neděle","pondělí","úterý","středa","čtvrtek","pátek","sobota")</f>
        <v>sobota</v>
      </c>
      <c r="M64" s="2" t="str">
        <f aca="false">"&lt;h4&gt;"&amp;L64&amp;" "&amp;C64&amp;". "&amp;D64&amp;". "&amp;F64&amp;"&lt;/h4&gt; "&amp;G64</f>
        <v>&lt;h4&gt;sobota 6. 8. 2022&lt;/h4&gt; Radonice (DO), Radonický vingly</v>
      </c>
    </row>
    <row r="65" customFormat="false" ht="12.75" hidden="false" customHeight="false" outlineLevel="0" collapsed="false">
      <c r="A65" s="13" t="n">
        <f aca="false">H65</f>
        <v>44785</v>
      </c>
      <c r="B65" s="2" t="s">
        <v>134</v>
      </c>
      <c r="C65" s="2" t="n">
        <v>12</v>
      </c>
      <c r="D65" s="2" t="n">
        <v>8</v>
      </c>
      <c r="E65" s="2" t="s">
        <v>0</v>
      </c>
      <c r="F65" s="2" t="n">
        <v>2022</v>
      </c>
      <c r="G65" s="2" t="s">
        <v>36</v>
      </c>
      <c r="H65" s="13" t="n">
        <f aca="false">DATE(F65,D65,C65)</f>
        <v>44785</v>
      </c>
      <c r="I65" s="2" t="n">
        <f aca="false">WEEKDAY(H65)</f>
        <v>6</v>
      </c>
      <c r="J65" s="2" t="str">
        <f aca="false">CHOOSE(I65,"ne","po","út","st","čt","pá","so")</f>
        <v>pá</v>
      </c>
      <c r="K65" s="14" t="str">
        <f aca="false">IF(J65=B65,"ANO","NE")</f>
        <v>ANO</v>
      </c>
      <c r="L65" s="2" t="str">
        <f aca="false">CHOOSE(I65,"neděle","pondělí","úterý","středa","čtvrtek","pátek","sobota")</f>
        <v>pátek</v>
      </c>
      <c r="M65" s="2" t="str">
        <f aca="false">"&lt;h4&gt;"&amp;L65&amp;" "&amp;C65&amp;". "&amp;D65&amp;". "&amp;F65&amp;"&lt;/h4&gt; "&amp;G65</f>
        <v>&lt;h4&gt;pátek 12. 8. 2022&lt;/h4&gt; Mladá Vožice (TA), zámecká zahrada</v>
      </c>
    </row>
    <row r="66" customFormat="false" ht="12.75" hidden="false" customHeight="false" outlineLevel="0" collapsed="false">
      <c r="A66" s="13" t="n">
        <f aca="false">H66</f>
        <v>44786</v>
      </c>
      <c r="B66" s="2" t="s">
        <v>133</v>
      </c>
      <c r="C66" s="2" t="n">
        <v>13</v>
      </c>
      <c r="D66" s="2" t="n">
        <v>8</v>
      </c>
      <c r="E66" s="2" t="s">
        <v>8</v>
      </c>
      <c r="F66" s="2" t="n">
        <v>2022</v>
      </c>
      <c r="G66" s="2" t="s">
        <v>37</v>
      </c>
      <c r="H66" s="13" t="n">
        <f aca="false">DATE(F66,D66,C66)</f>
        <v>44786</v>
      </c>
      <c r="I66" s="2" t="n">
        <f aca="false">WEEKDAY(H66)</f>
        <v>7</v>
      </c>
      <c r="J66" s="2" t="str">
        <f aca="false">CHOOSE(I66,"ne","po","út","st","čt","pá","so")</f>
        <v>so</v>
      </c>
      <c r="K66" s="14" t="str">
        <f aca="false">IF(J66=B66,"ANO","NE")</f>
        <v>ANO</v>
      </c>
      <c r="L66" s="2" t="str">
        <f aca="false">CHOOSE(I66,"neděle","pondělí","úterý","středa","čtvrtek","pátek","sobota")</f>
        <v>sobota</v>
      </c>
      <c r="M66" s="2" t="str">
        <f aca="false">"&lt;h4&gt;"&amp;L66&amp;" "&amp;C66&amp;". "&amp;D66&amp;". "&amp;F66&amp;"&lt;/h4&gt; "&amp;G66</f>
        <v>&lt;h4&gt;sobota 13. 8. 2022&lt;/h4&gt; Nová Paka (JC), Jírovy sady</v>
      </c>
    </row>
    <row r="67" customFormat="false" ht="12.75" hidden="false" customHeight="false" outlineLevel="0" collapsed="false">
      <c r="A67" s="13" t="n">
        <f aca="false">H67</f>
        <v>44787</v>
      </c>
      <c r="B67" s="2" t="s">
        <v>140</v>
      </c>
      <c r="C67" s="2" t="n">
        <v>14</v>
      </c>
      <c r="D67" s="2" t="n">
        <v>8</v>
      </c>
      <c r="E67" s="2" t="s">
        <v>38</v>
      </c>
      <c r="F67" s="2" t="n">
        <v>2022</v>
      </c>
      <c r="G67" s="2" t="s">
        <v>39</v>
      </c>
      <c r="H67" s="13" t="n">
        <f aca="false">DATE(F67,D67,C67)</f>
        <v>44787</v>
      </c>
      <c r="I67" s="2" t="n">
        <f aca="false">WEEKDAY(H67)</f>
        <v>1</v>
      </c>
      <c r="J67" s="2" t="str">
        <f aca="false">CHOOSE(I67,"ne","po","út","st","čt","pá","so")</f>
        <v>ne</v>
      </c>
      <c r="K67" s="14" t="str">
        <f aca="false">IF(J67=B67,"ANO","NE")</f>
        <v>ANO</v>
      </c>
      <c r="L67" s="2" t="str">
        <f aca="false">CHOOSE(I67,"neděle","pondělí","úterý","středa","čtvrtek","pátek","sobota")</f>
        <v>neděle</v>
      </c>
      <c r="M67" s="2" t="str">
        <f aca="false">"&lt;h4&gt;"&amp;L67&amp;" "&amp;C67&amp;". "&amp;D67&amp;". "&amp;F67&amp;"&lt;/h4&gt; "&amp;G67</f>
        <v>&lt;h4&gt;neděle 14. 8. 2022&lt;/h4&gt; Kladruby (TC), Kladrubská pouť</v>
      </c>
    </row>
    <row r="68" customFormat="false" ht="12.75" hidden="false" customHeight="false" outlineLevel="0" collapsed="false">
      <c r="A68" s="13" t="n">
        <f aca="false">H68</f>
        <v>44799</v>
      </c>
      <c r="B68" s="2" t="s">
        <v>134</v>
      </c>
      <c r="C68" s="2" t="n">
        <v>26</v>
      </c>
      <c r="D68" s="2" t="n">
        <v>8</v>
      </c>
      <c r="E68" s="2" t="s">
        <v>2</v>
      </c>
      <c r="F68" s="2" t="n">
        <v>2022</v>
      </c>
      <c r="G68" s="2" t="s">
        <v>40</v>
      </c>
      <c r="H68" s="13" t="n">
        <f aca="false">DATE(F68,D68,C68)</f>
        <v>44799</v>
      </c>
      <c r="I68" s="2" t="n">
        <f aca="false">WEEKDAY(H68)</f>
        <v>6</v>
      </c>
      <c r="J68" s="2" t="str">
        <f aca="false">CHOOSE(I68,"ne","po","út","st","čt","pá","so")</f>
        <v>pá</v>
      </c>
      <c r="K68" s="14" t="str">
        <f aca="false">IF(J68=B68,"ANO","NE")</f>
        <v>ANO</v>
      </c>
      <c r="L68" s="2" t="str">
        <f aca="false">CHOOSE(I68,"neděle","pondělí","úterý","středa","čtvrtek","pátek","sobota")</f>
        <v>pátek</v>
      </c>
      <c r="M68" s="2" t="str">
        <f aca="false">"&lt;h4&gt;"&amp;L68&amp;" "&amp;C68&amp;". "&amp;D68&amp;". "&amp;F68&amp;"&lt;/h4&gt; "&amp;G68</f>
        <v>&lt;h4&gt;pátek 26. 8. 2022&lt;/h4&gt; Davle (PZ), hřiště</v>
      </c>
    </row>
    <row r="69" customFormat="false" ht="12.75" hidden="false" customHeight="false" outlineLevel="0" collapsed="false">
      <c r="A69" s="13" t="n">
        <f aca="false">H69</f>
        <v>44800</v>
      </c>
      <c r="B69" s="2" t="s">
        <v>133</v>
      </c>
      <c r="C69" s="2" t="n">
        <v>27</v>
      </c>
      <c r="D69" s="2" t="n">
        <v>8</v>
      </c>
      <c r="E69" s="2" t="s">
        <v>2</v>
      </c>
      <c r="F69" s="2" t="n">
        <v>2022</v>
      </c>
      <c r="G69" s="2" t="s">
        <v>41</v>
      </c>
      <c r="H69" s="13" t="n">
        <f aca="false">DATE(F69,D69,C69)</f>
        <v>44800</v>
      </c>
      <c r="I69" s="2" t="n">
        <f aca="false">WEEKDAY(H69)</f>
        <v>7</v>
      </c>
      <c r="J69" s="2" t="str">
        <f aca="false">CHOOSE(I69,"ne","po","út","st","čt","pá","so")</f>
        <v>so</v>
      </c>
      <c r="K69" s="14" t="str">
        <f aca="false">IF(J69=B69,"ANO","NE")</f>
        <v>ANO</v>
      </c>
      <c r="L69" s="2" t="str">
        <f aca="false">CHOOSE(I69,"neděle","pondělí","úterý","středa","čtvrtek","pátek","sobota")</f>
        <v>sobota</v>
      </c>
      <c r="M69" s="2" t="str">
        <f aca="false">"&lt;h4&gt;"&amp;L69&amp;" "&amp;C69&amp;". "&amp;D69&amp;". "&amp;F69&amp;"&lt;/h4&gt; "&amp;G69</f>
        <v>&lt;h4&gt;sobota 27. 8. 2022&lt;/h4&gt; Plasy (PS)</v>
      </c>
    </row>
    <row r="70" customFormat="false" ht="12.75" hidden="false" customHeight="false" outlineLevel="0" collapsed="false">
      <c r="A70" s="13" t="n">
        <f aca="false">H70</f>
        <v>44801</v>
      </c>
      <c r="B70" s="2" t="s">
        <v>140</v>
      </c>
      <c r="C70" s="2" t="n">
        <v>28</v>
      </c>
      <c r="D70" s="2" t="n">
        <v>8</v>
      </c>
      <c r="E70" s="2" t="s">
        <v>182</v>
      </c>
      <c r="F70" s="2" t="n">
        <v>2022</v>
      </c>
      <c r="G70" s="2" t="s">
        <v>183</v>
      </c>
      <c r="H70" s="13" t="n">
        <f aca="false">DATE(F70,D70,C70)</f>
        <v>44801</v>
      </c>
      <c r="I70" s="2" t="n">
        <f aca="false">WEEKDAY(H70)</f>
        <v>1</v>
      </c>
      <c r="J70" s="2" t="str">
        <f aca="false">CHOOSE(I70,"ne","po","út","st","čt","pá","so")</f>
        <v>ne</v>
      </c>
      <c r="K70" s="14" t="str">
        <f aca="false">IF(J70=B70,"ANO","NE")</f>
        <v>ANO</v>
      </c>
      <c r="L70" s="2" t="str">
        <f aca="false">CHOOSE(I70,"neděle","pondělí","úterý","středa","čtvrtek","pátek","sobota")</f>
        <v>neděle</v>
      </c>
      <c r="M70" s="2" t="str">
        <f aca="false">"&lt;h4&gt;"&amp;L70&amp;" "&amp;C70&amp;". "&amp;D70&amp;". "&amp;F70&amp;"&lt;/h4&gt; "&amp;G70</f>
        <v>&lt;h4&gt;neděle 28. 8. 2022&lt;/h4&gt; Plzeň (PM), Templářský víkend, louka u sv. Jiří</v>
      </c>
    </row>
    <row r="71" customFormat="false" ht="12.75" hidden="false" customHeight="false" outlineLevel="0" collapsed="false">
      <c r="A71" s="13" t="n">
        <f aca="false">H71</f>
        <v>44801</v>
      </c>
      <c r="B71" s="2" t="s">
        <v>140</v>
      </c>
      <c r="C71" s="2" t="n">
        <v>28</v>
      </c>
      <c r="D71" s="2" t="n">
        <v>8</v>
      </c>
      <c r="E71" s="2" t="s">
        <v>52</v>
      </c>
      <c r="F71" s="2" t="n">
        <v>2022</v>
      </c>
      <c r="G71" s="2" t="s">
        <v>173</v>
      </c>
      <c r="H71" s="13" t="n">
        <f aca="false">DATE(F71,D71,C71)</f>
        <v>44801</v>
      </c>
      <c r="I71" s="2" t="n">
        <f aca="false">WEEKDAY(H71)</f>
        <v>1</v>
      </c>
      <c r="J71" s="2" t="str">
        <f aca="false">CHOOSE(I71,"ne","po","út","st","čt","pá","so")</f>
        <v>ne</v>
      </c>
      <c r="K71" s="14" t="str">
        <f aca="false">IF(J71=B71,"ANO","NE")</f>
        <v>ANO</v>
      </c>
      <c r="L71" s="2" t="str">
        <f aca="false">CHOOSE(I71,"neděle","pondělí","úterý","středa","čtvrtek","pátek","sobota")</f>
        <v>neděle</v>
      </c>
      <c r="M71" s="2" t="str">
        <f aca="false">"&lt;h4&gt;"&amp;L71&amp;" "&amp;C71&amp;". "&amp;D71&amp;". "&amp;F71&amp;"&lt;/h4&gt; "&amp;G71</f>
        <v>&lt;h4&gt;neděle 28. 8. 2022&lt;/h4&gt; Makov (KT)</v>
      </c>
    </row>
    <row r="72" customFormat="false" ht="12.75" hidden="false" customHeight="false" outlineLevel="0" collapsed="false">
      <c r="A72" s="13" t="n">
        <f aca="false">H72</f>
        <v>44806</v>
      </c>
      <c r="B72" s="2" t="s">
        <v>134</v>
      </c>
      <c r="C72" s="2" t="n">
        <v>2</v>
      </c>
      <c r="D72" s="2" t="n">
        <v>9</v>
      </c>
      <c r="E72" s="2" t="s">
        <v>0</v>
      </c>
      <c r="F72" s="2" t="n">
        <v>2022</v>
      </c>
      <c r="G72" s="2" t="s">
        <v>44</v>
      </c>
      <c r="H72" s="13" t="n">
        <f aca="false">DATE(F72,D72,C72)</f>
        <v>44806</v>
      </c>
      <c r="I72" s="2" t="n">
        <f aca="false">WEEKDAY(H72)</f>
        <v>6</v>
      </c>
      <c r="J72" s="2" t="str">
        <f aca="false">CHOOSE(I72,"ne","po","út","st","čt","pá","so")</f>
        <v>pá</v>
      </c>
      <c r="K72" s="14" t="str">
        <f aca="false">IF(J72=B72,"ANO","NE")</f>
        <v>ANO</v>
      </c>
      <c r="L72" s="2" t="str">
        <f aca="false">CHOOSE(I72,"neděle","pondělí","úterý","středa","čtvrtek","pátek","sobota")</f>
        <v>pátek</v>
      </c>
      <c r="M72" s="2" t="str">
        <f aca="false">"&lt;h4&gt;"&amp;L72&amp;" "&amp;C72&amp;". "&amp;D72&amp;". "&amp;F72&amp;"&lt;/h4&gt; "&amp;G72</f>
        <v>&lt;h4&gt;pátek 2. 9. 2022&lt;/h4&gt; Buštěhrad (KD), vinotéka Sýpka</v>
      </c>
    </row>
    <row r="73" customFormat="false" ht="12.75" hidden="false" customHeight="false" outlineLevel="0" collapsed="false">
      <c r="A73" s="13" t="n">
        <f aca="false">H73</f>
        <v>44807</v>
      </c>
      <c r="B73" s="2" t="s">
        <v>133</v>
      </c>
      <c r="C73" s="2" t="n">
        <v>3</v>
      </c>
      <c r="D73" s="2" t="n">
        <v>9</v>
      </c>
      <c r="E73" s="2" t="s">
        <v>45</v>
      </c>
      <c r="F73" s="2" t="n">
        <v>2022</v>
      </c>
      <c r="G73" s="2" t="s">
        <v>46</v>
      </c>
      <c r="H73" s="13" t="n">
        <f aca="false">DATE(F73,D73,C73)</f>
        <v>44807</v>
      </c>
      <c r="I73" s="2" t="n">
        <f aca="false">WEEKDAY(H73)</f>
        <v>7</v>
      </c>
      <c r="J73" s="2" t="str">
        <f aca="false">CHOOSE(I73,"ne","po","út","st","čt","pá","so")</f>
        <v>so</v>
      </c>
      <c r="K73" s="14" t="str">
        <f aca="false">IF(J73=B73,"ANO","NE")</f>
        <v>ANO</v>
      </c>
      <c r="L73" s="2" t="str">
        <f aca="false">CHOOSE(I73,"neděle","pondělí","úterý","středa","čtvrtek","pátek","sobota")</f>
        <v>sobota</v>
      </c>
      <c r="M73" s="2" t="str">
        <f aca="false">"&lt;h4&gt;"&amp;L73&amp;" "&amp;C73&amp;". "&amp;D73&amp;". "&amp;F73&amp;"&lt;/h4&gt; "&amp;G73</f>
        <v>&lt;h4&gt;sobota 3. 9. 2022&lt;/h4&gt; Sušice (KT), Santos</v>
      </c>
    </row>
    <row r="74" customFormat="false" ht="12.75" hidden="false" customHeight="false" outlineLevel="0" collapsed="false">
      <c r="A74" s="13" t="n">
        <f aca="false">H74</f>
        <v>44813</v>
      </c>
      <c r="B74" s="2" t="s">
        <v>134</v>
      </c>
      <c r="C74" s="2" t="n">
        <v>9</v>
      </c>
      <c r="D74" s="2" t="n">
        <v>9</v>
      </c>
      <c r="E74" s="2" t="s">
        <v>0</v>
      </c>
      <c r="F74" s="2" t="n">
        <v>2022</v>
      </c>
      <c r="G74" s="2" t="s">
        <v>47</v>
      </c>
      <c r="H74" s="13" t="n">
        <f aca="false">DATE(F74,D74,C74)</f>
        <v>44813</v>
      </c>
      <c r="I74" s="2" t="n">
        <f aca="false">WEEKDAY(H74)</f>
        <v>6</v>
      </c>
      <c r="J74" s="2" t="str">
        <f aca="false">CHOOSE(I74,"ne","po","út","st","čt","pá","so")</f>
        <v>pá</v>
      </c>
      <c r="K74" s="14" t="str">
        <f aca="false">IF(J74=B74,"ANO","NE")</f>
        <v>ANO</v>
      </c>
      <c r="L74" s="2" t="str">
        <f aca="false">CHOOSE(I74,"neděle","pondělí","úterý","středa","čtvrtek","pátek","sobota")</f>
        <v>pátek</v>
      </c>
      <c r="M74" s="2" t="str">
        <f aca="false">"&lt;h4&gt;"&amp;L74&amp;" "&amp;C74&amp;". "&amp;D74&amp;". "&amp;F74&amp;"&lt;/h4&gt; "&amp;G74</f>
        <v>&lt;h4&gt;pátek 9. 9. 2022&lt;/h4&gt; Městec Králové (NB), koupaliště</v>
      </c>
    </row>
    <row r="75" customFormat="false" ht="12.75" hidden="false" customHeight="false" outlineLevel="0" collapsed="false">
      <c r="A75" s="13" t="n">
        <f aca="false">H75</f>
        <v>44814</v>
      </c>
      <c r="B75" s="2" t="s">
        <v>133</v>
      </c>
      <c r="C75" s="2" t="n">
        <v>10</v>
      </c>
      <c r="D75" s="2" t="n">
        <v>9</v>
      </c>
      <c r="E75" s="2" t="s">
        <v>48</v>
      </c>
      <c r="F75" s="2" t="n">
        <v>2022</v>
      </c>
      <c r="G75" s="2" t="s">
        <v>49</v>
      </c>
      <c r="H75" s="13" t="n">
        <f aca="false">DATE(F75,D75,C75)</f>
        <v>44814</v>
      </c>
      <c r="I75" s="2" t="n">
        <f aca="false">WEEKDAY(H75)</f>
        <v>7</v>
      </c>
      <c r="J75" s="2" t="str">
        <f aca="false">CHOOSE(I75,"ne","po","út","st","čt","pá","so")</f>
        <v>so</v>
      </c>
      <c r="K75" s="14" t="str">
        <f aca="false">IF(J75=B75,"ANO","NE")</f>
        <v>ANO</v>
      </c>
      <c r="L75" s="2" t="str">
        <f aca="false">CHOOSE(I75,"neděle","pondělí","úterý","středa","čtvrtek","pátek","sobota")</f>
        <v>sobota</v>
      </c>
      <c r="M75" s="2" t="str">
        <f aca="false">"&lt;h4&gt;"&amp;L75&amp;" "&amp;C75&amp;". "&amp;D75&amp;". "&amp;F75&amp;"&lt;/h4&gt; "&amp;G75</f>
        <v>&lt;h4&gt;sobota 10. 9. 2022&lt;/h4&gt; Rakovník (RA), Tyršovo koupaliště, 55.let na scéně</v>
      </c>
    </row>
    <row r="76" customFormat="false" ht="12.75" hidden="false" customHeight="false" outlineLevel="0" collapsed="false">
      <c r="A76" s="13" t="n">
        <f aca="false">H76</f>
        <v>44820</v>
      </c>
      <c r="B76" s="2" t="s">
        <v>134</v>
      </c>
      <c r="C76" s="2" t="n">
        <v>16</v>
      </c>
      <c r="D76" s="2" t="n">
        <v>9</v>
      </c>
      <c r="E76" s="2" t="s">
        <v>50</v>
      </c>
      <c r="F76" s="2" t="n">
        <v>2022</v>
      </c>
      <c r="G76" s="2" t="s">
        <v>51</v>
      </c>
      <c r="H76" s="13" t="n">
        <f aca="false">DATE(F76,D76,C76)</f>
        <v>44820</v>
      </c>
      <c r="I76" s="2" t="n">
        <f aca="false">WEEKDAY(H76)</f>
        <v>6</v>
      </c>
      <c r="J76" s="2" t="str">
        <f aca="false">CHOOSE(I76,"ne","po","út","st","čt","pá","so")</f>
        <v>pá</v>
      </c>
      <c r="K76" s="14" t="str">
        <f aca="false">IF(J76=B76,"ANO","NE")</f>
        <v>ANO</v>
      </c>
      <c r="L76" s="2" t="str">
        <f aca="false">CHOOSE(I76,"neděle","pondělí","úterý","středa","čtvrtek","pátek","sobota")</f>
        <v>pátek</v>
      </c>
      <c r="M76" s="2" t="str">
        <f aca="false">"&lt;h4&gt;"&amp;L76&amp;" "&amp;C76&amp;". "&amp;D76&amp;". "&amp;F76&amp;"&lt;/h4&gt; "&amp;G76</f>
        <v>&lt;h4&gt;pátek 16. 9. 2022&lt;/h4&gt; Mělník (ME), vinobraní</v>
      </c>
    </row>
    <row r="77" customFormat="false" ht="12.75" hidden="false" customHeight="false" outlineLevel="0" collapsed="false">
      <c r="A77" s="13" t="n">
        <f aca="false">H77</f>
        <v>44821</v>
      </c>
      <c r="B77" s="2" t="s">
        <v>133</v>
      </c>
      <c r="C77" s="2" t="n">
        <v>17</v>
      </c>
      <c r="D77" s="2" t="n">
        <v>9</v>
      </c>
      <c r="E77" s="2" t="s">
        <v>52</v>
      </c>
      <c r="F77" s="2" t="n">
        <v>2022</v>
      </c>
      <c r="G77" s="2" t="s">
        <v>53</v>
      </c>
      <c r="H77" s="13" t="n">
        <f aca="false">DATE(F77,D77,C77)</f>
        <v>44821</v>
      </c>
      <c r="I77" s="2" t="n">
        <f aca="false">WEEKDAY(H77)</f>
        <v>7</v>
      </c>
      <c r="J77" s="2" t="str">
        <f aca="false">CHOOSE(I77,"ne","po","út","st","čt","pá","so")</f>
        <v>so</v>
      </c>
      <c r="K77" s="14" t="str">
        <f aca="false">IF(J77=B77,"ANO","NE")</f>
        <v>ANO</v>
      </c>
      <c r="L77" s="2" t="str">
        <f aca="false">CHOOSE(I77,"neděle","pondělí","úterý","středa","čtvrtek","pátek","sobota")</f>
        <v>sobota</v>
      </c>
      <c r="M77" s="2" t="str">
        <f aca="false">"&lt;h4&gt;"&amp;L77&amp;" "&amp;C77&amp;". "&amp;D77&amp;". "&amp;F77&amp;"&lt;/h4&gt; "&amp;G77</f>
        <v>&lt;h4&gt;sobota 17. 9. 2022&lt;/h4&gt; Beroun (BE), pivovar Medvěd</v>
      </c>
    </row>
    <row r="78" customFormat="false" ht="12.75" hidden="false" customHeight="false" outlineLevel="0" collapsed="false">
      <c r="A78" s="13" t="n">
        <f aca="false">H78</f>
        <v>44827</v>
      </c>
      <c r="B78" s="2" t="s">
        <v>134</v>
      </c>
      <c r="C78" s="2" t="n">
        <v>23</v>
      </c>
      <c r="D78" s="2" t="n">
        <v>9</v>
      </c>
      <c r="E78" s="2" t="s">
        <v>0</v>
      </c>
      <c r="F78" s="2" t="n">
        <v>2022</v>
      </c>
      <c r="G78" s="2" t="s">
        <v>54</v>
      </c>
      <c r="H78" s="13" t="n">
        <f aca="false">DATE(F78,D78,C78)</f>
        <v>44827</v>
      </c>
      <c r="I78" s="2" t="n">
        <f aca="false">WEEKDAY(H78)</f>
        <v>6</v>
      </c>
      <c r="J78" s="2" t="str">
        <f aca="false">CHOOSE(I78,"ne","po","út","st","čt","pá","so")</f>
        <v>pá</v>
      </c>
      <c r="K78" s="14" t="str">
        <f aca="false">IF(J78=B78,"ANO","NE")</f>
        <v>ANO</v>
      </c>
      <c r="L78" s="2" t="str">
        <f aca="false">CHOOSE(I78,"neděle","pondělí","úterý","středa","čtvrtek","pátek","sobota")</f>
        <v>pátek</v>
      </c>
      <c r="M78" s="2" t="str">
        <f aca="false">"&lt;h4&gt;"&amp;L78&amp;" "&amp;C78&amp;". "&amp;D78&amp;". "&amp;F78&amp;"&lt;/h4&gt; "&amp;G78</f>
        <v>&lt;h4&gt;pátek 23. 9. 2022&lt;/h4&gt; Horšovský Týn (DO), Podhájí</v>
      </c>
    </row>
    <row r="79" customFormat="false" ht="12.75" hidden="false" customHeight="false" outlineLevel="0" collapsed="false">
      <c r="A79" s="13" t="n">
        <f aca="false">H79</f>
        <v>44828</v>
      </c>
      <c r="B79" s="2" t="s">
        <v>133</v>
      </c>
      <c r="C79" s="2" t="n">
        <v>24</v>
      </c>
      <c r="D79" s="2" t="n">
        <v>9</v>
      </c>
      <c r="E79" s="2" t="s">
        <v>184</v>
      </c>
      <c r="F79" s="2" t="n">
        <v>2022</v>
      </c>
      <c r="G79" s="2" t="s">
        <v>185</v>
      </c>
      <c r="H79" s="13" t="n">
        <f aca="false">DATE(F79,D79,C79)</f>
        <v>44828</v>
      </c>
      <c r="I79" s="2" t="n">
        <f aca="false">WEEKDAY(H79)</f>
        <v>7</v>
      </c>
      <c r="J79" s="2" t="str">
        <f aca="false">CHOOSE(I79,"ne","po","út","st","čt","pá","so")</f>
        <v>so</v>
      </c>
      <c r="K79" s="14" t="str">
        <f aca="false">IF(J79=B79,"ANO","NE")</f>
        <v>ANO</v>
      </c>
      <c r="L79" s="2" t="str">
        <f aca="false">CHOOSE(I79,"neděle","pondělí","úterý","středa","čtvrtek","pátek","sobota")</f>
        <v>sobota</v>
      </c>
      <c r="M79" s="2" t="str">
        <f aca="false">"&lt;h4&gt;"&amp;L79&amp;" "&amp;C79&amp;". "&amp;D79&amp;". "&amp;F79&amp;"&lt;/h4&gt; "&amp;G79</f>
        <v>&lt;h4&gt;sobota 24. 9. 2022&lt;/h4&gt; Myslovice (KT), statek Česká Lípa, VIP svatba</v>
      </c>
    </row>
    <row r="80" customFormat="false" ht="12.75" hidden="false" customHeight="false" outlineLevel="0" collapsed="false">
      <c r="A80" s="13" t="n">
        <f aca="false">H80</f>
        <v>44828</v>
      </c>
      <c r="B80" s="2" t="s">
        <v>133</v>
      </c>
      <c r="C80" s="2" t="n">
        <v>24</v>
      </c>
      <c r="D80" s="2" t="n">
        <v>9</v>
      </c>
      <c r="E80" s="2" t="s">
        <v>2</v>
      </c>
      <c r="F80" s="2" t="n">
        <v>2022</v>
      </c>
      <c r="G80" s="2" t="s">
        <v>186</v>
      </c>
      <c r="H80" s="13" t="n">
        <f aca="false">DATE(F80,D80,C80)</f>
        <v>44828</v>
      </c>
      <c r="I80" s="2" t="n">
        <f aca="false">WEEKDAY(H80)</f>
        <v>7</v>
      </c>
      <c r="J80" s="2" t="str">
        <f aca="false">CHOOSE(I80,"ne","po","út","st","čt","pá","so")</f>
        <v>so</v>
      </c>
      <c r="K80" s="14" t="str">
        <f aca="false">IF(J80=B80,"ANO","NE")</f>
        <v>ANO</v>
      </c>
      <c r="L80" s="2" t="str">
        <f aca="false">CHOOSE(I80,"neděle","pondělí","úterý","středa","čtvrtek","pátek","sobota")</f>
        <v>sobota</v>
      </c>
      <c r="M80" s="2" t="str">
        <f aca="false">"&lt;h4&gt;"&amp;L80&amp;" "&amp;C80&amp;". "&amp;D80&amp;". "&amp;F80&amp;"&lt;/h4&gt; "&amp;G80</f>
        <v>&lt;h4&gt;sobota 24. 9. 2022&lt;/h4&gt; Nepomuk (PJ), Dvorec</v>
      </c>
    </row>
    <row r="81" customFormat="false" ht="12.75" hidden="false" customHeight="false" outlineLevel="0" collapsed="false">
      <c r="A81" s="13" t="n">
        <f aca="false">H81</f>
        <v>44834</v>
      </c>
      <c r="B81" s="2" t="s">
        <v>134</v>
      </c>
      <c r="C81" s="2" t="n">
        <v>30</v>
      </c>
      <c r="D81" s="2" t="n">
        <v>9</v>
      </c>
      <c r="E81" s="2" t="s">
        <v>2</v>
      </c>
      <c r="F81" s="2" t="n">
        <v>2022</v>
      </c>
      <c r="G81" s="2" t="s">
        <v>57</v>
      </c>
      <c r="H81" s="13" t="n">
        <f aca="false">DATE(F81,D81,C81)</f>
        <v>44834</v>
      </c>
      <c r="I81" s="2" t="n">
        <f aca="false">WEEKDAY(H81)</f>
        <v>6</v>
      </c>
      <c r="J81" s="2" t="str">
        <f aca="false">CHOOSE(I81,"ne","po","út","st","čt","pá","so")</f>
        <v>pá</v>
      </c>
      <c r="K81" s="14" t="str">
        <f aca="false">IF(J81=B81,"ANO","NE")</f>
        <v>ANO</v>
      </c>
      <c r="L81" s="2" t="str">
        <f aca="false">CHOOSE(I81,"neděle","pondělí","úterý","středa","čtvrtek","pátek","sobota")</f>
        <v>pátek</v>
      </c>
      <c r="M81" s="2" t="str">
        <f aca="false">"&lt;h4&gt;"&amp;L81&amp;" "&amp;C81&amp;". "&amp;D81&amp;". "&amp;F81&amp;"&lt;/h4&gt; "&amp;G81</f>
        <v>&lt;h4&gt;pátek 30. 9. 2022&lt;/h4&gt; Kryry (LN)</v>
      </c>
    </row>
    <row r="82" customFormat="false" ht="12.75" hidden="false" customHeight="false" outlineLevel="0" collapsed="false">
      <c r="A82" s="13" t="n">
        <f aca="false">H82</f>
        <v>44835</v>
      </c>
      <c r="B82" s="2" t="s">
        <v>133</v>
      </c>
      <c r="C82" s="2" t="n">
        <v>1</v>
      </c>
      <c r="D82" s="2" t="n">
        <v>10</v>
      </c>
      <c r="E82" s="2" t="s">
        <v>2</v>
      </c>
      <c r="F82" s="2" t="n">
        <v>2022</v>
      </c>
      <c r="G82" s="2" t="s">
        <v>58</v>
      </c>
      <c r="H82" s="13" t="n">
        <f aca="false">DATE(F82,D82,C82)</f>
        <v>44835</v>
      </c>
      <c r="I82" s="2" t="n">
        <f aca="false">WEEKDAY(H82)</f>
        <v>7</v>
      </c>
      <c r="J82" s="2" t="str">
        <f aca="false">CHOOSE(I82,"ne","po","út","st","čt","pá","so")</f>
        <v>so</v>
      </c>
      <c r="K82" s="14" t="str">
        <f aca="false">IF(J82=B82,"ANO","NE")</f>
        <v>ANO</v>
      </c>
      <c r="L82" s="2" t="str">
        <f aca="false">CHOOSE(I82,"neděle","pondělí","úterý","středa","čtvrtek","pátek","sobota")</f>
        <v>sobota</v>
      </c>
      <c r="M82" s="2" t="str">
        <f aca="false">"&lt;h4&gt;"&amp;L82&amp;" "&amp;C82&amp;". "&amp;D82&amp;". "&amp;F82&amp;"&lt;/h4&gt; "&amp;G82</f>
        <v>&lt;h4&gt;sobota 1. 10. 2022&lt;/h4&gt; Lnáře (ST), KD</v>
      </c>
    </row>
    <row r="83" customFormat="false" ht="12.75" hidden="false" customHeight="false" outlineLevel="0" collapsed="false">
      <c r="A83" s="13" t="n">
        <f aca="false">H83</f>
        <v>44841</v>
      </c>
      <c r="B83" s="2" t="s">
        <v>134</v>
      </c>
      <c r="C83" s="2" t="n">
        <v>7</v>
      </c>
      <c r="D83" s="2" t="n">
        <v>10</v>
      </c>
      <c r="E83" s="2" t="s">
        <v>0</v>
      </c>
      <c r="F83" s="2" t="n">
        <v>2022</v>
      </c>
      <c r="G83" s="2" t="s">
        <v>59</v>
      </c>
      <c r="H83" s="13" t="n">
        <f aca="false">DATE(F83,D83,C83)</f>
        <v>44841</v>
      </c>
      <c r="I83" s="2" t="n">
        <f aca="false">WEEKDAY(H83)</f>
        <v>6</v>
      </c>
      <c r="J83" s="2" t="str">
        <f aca="false">CHOOSE(I83,"ne","po","út","st","čt","pá","so")</f>
        <v>pá</v>
      </c>
      <c r="K83" s="14" t="str">
        <f aca="false">IF(J83=B83,"ANO","NE")</f>
        <v>ANO</v>
      </c>
      <c r="L83" s="2" t="str">
        <f aca="false">CHOOSE(I83,"neděle","pondělí","úterý","středa","čtvrtek","pátek","sobota")</f>
        <v>pátek</v>
      </c>
      <c r="M83" s="2" t="str">
        <f aca="false">"&lt;h4&gt;"&amp;L83&amp;" "&amp;C83&amp;". "&amp;D83&amp;". "&amp;F83&amp;"&lt;/h4&gt; "&amp;G83</f>
        <v>&lt;h4&gt;pátek 7. 10. 2022&lt;/h4&gt; Příbram (PB), Junior klub</v>
      </c>
    </row>
    <row r="84" customFormat="false" ht="12.75" hidden="false" customHeight="false" outlineLevel="0" collapsed="false">
      <c r="A84" s="13" t="n">
        <f aca="false">H84</f>
        <v>44842</v>
      </c>
      <c r="B84" s="2" t="s">
        <v>133</v>
      </c>
      <c r="C84" s="2" t="n">
        <v>8</v>
      </c>
      <c r="D84" s="2" t="n">
        <v>10</v>
      </c>
      <c r="E84" s="2" t="s">
        <v>0</v>
      </c>
      <c r="F84" s="2" t="n">
        <v>2022</v>
      </c>
      <c r="G84" s="2" t="s">
        <v>60</v>
      </c>
      <c r="H84" s="13" t="n">
        <f aca="false">DATE(F84,D84,C84)</f>
        <v>44842</v>
      </c>
      <c r="I84" s="2" t="n">
        <f aca="false">WEEKDAY(H84)</f>
        <v>7</v>
      </c>
      <c r="J84" s="2" t="str">
        <f aca="false">CHOOSE(I84,"ne","po","út","st","čt","pá","so")</f>
        <v>so</v>
      </c>
      <c r="K84" s="14" t="str">
        <f aca="false">IF(J84=B84,"ANO","NE")</f>
        <v>ANO</v>
      </c>
      <c r="L84" s="2" t="str">
        <f aca="false">CHOOSE(I84,"neděle","pondělí","úterý","středa","čtvrtek","pátek","sobota")</f>
        <v>sobota</v>
      </c>
      <c r="M84" s="2" t="str">
        <f aca="false">"&lt;h4&gt;"&amp;L84&amp;" "&amp;C84&amp;". "&amp;D84&amp;". "&amp;F84&amp;"&lt;/h4&gt; "&amp;G84</f>
        <v>&lt;h4&gt;sobota 8. 10. 2022&lt;/h4&gt; Klatovy (KT), U košile</v>
      </c>
    </row>
    <row r="85" customFormat="false" ht="12.75" hidden="false" customHeight="false" outlineLevel="0" collapsed="false">
      <c r="A85" s="13" t="n">
        <f aca="false">H85</f>
        <v>44848</v>
      </c>
      <c r="B85" s="2" t="s">
        <v>134</v>
      </c>
      <c r="C85" s="2" t="n">
        <v>14</v>
      </c>
      <c r="D85" s="2" t="n">
        <v>10</v>
      </c>
      <c r="E85" s="2" t="s">
        <v>0</v>
      </c>
      <c r="F85" s="2" t="n">
        <v>2022</v>
      </c>
      <c r="G85" s="2" t="s">
        <v>61</v>
      </c>
      <c r="H85" s="13" t="n">
        <f aca="false">DATE(F85,D85,C85)</f>
        <v>44848</v>
      </c>
      <c r="I85" s="2" t="n">
        <f aca="false">WEEKDAY(H85)</f>
        <v>6</v>
      </c>
      <c r="J85" s="2" t="str">
        <f aca="false">CHOOSE(I85,"ne","po","út","st","čt","pá","so")</f>
        <v>pá</v>
      </c>
      <c r="K85" s="14" t="str">
        <f aca="false">IF(J85=B85,"ANO","NE")</f>
        <v>ANO</v>
      </c>
      <c r="L85" s="2" t="str">
        <f aca="false">CHOOSE(I85,"neděle","pondělí","úterý","středa","čtvrtek","pátek","sobota")</f>
        <v>pátek</v>
      </c>
      <c r="M85" s="2" t="str">
        <f aca="false">"&lt;h4&gt;"&amp;L85&amp;" "&amp;C85&amp;". "&amp;D85&amp;". "&amp;F85&amp;"&lt;/h4&gt; "&amp;G85</f>
        <v>&lt;h4&gt;pátek 14. 10. 2022&lt;/h4&gt; Milevsko (PI)</v>
      </c>
    </row>
    <row r="86" customFormat="false" ht="12.75" hidden="false" customHeight="false" outlineLevel="0" collapsed="false">
      <c r="A86" s="13" t="n">
        <f aca="false">H86</f>
        <v>44849</v>
      </c>
      <c r="B86" s="2" t="s">
        <v>133</v>
      </c>
      <c r="C86" s="2" t="n">
        <v>15</v>
      </c>
      <c r="D86" s="2" t="n">
        <v>10</v>
      </c>
      <c r="E86" s="2" t="s">
        <v>8</v>
      </c>
      <c r="F86" s="2" t="n">
        <v>2022</v>
      </c>
      <c r="G86" s="2" t="s">
        <v>62</v>
      </c>
      <c r="H86" s="13" t="n">
        <f aca="false">DATE(F86,D86,C86)</f>
        <v>44849</v>
      </c>
      <c r="I86" s="2" t="n">
        <f aca="false">WEEKDAY(H86)</f>
        <v>7</v>
      </c>
      <c r="J86" s="2" t="str">
        <f aca="false">CHOOSE(I86,"ne","po","út","st","čt","pá","so")</f>
        <v>so</v>
      </c>
      <c r="K86" s="14" t="str">
        <f aca="false">IF(J86=B86,"ANO","NE")</f>
        <v>ANO</v>
      </c>
      <c r="L86" s="2" t="str">
        <f aca="false">CHOOSE(I86,"neděle","pondělí","úterý","středa","čtvrtek","pátek","sobota")</f>
        <v>sobota</v>
      </c>
      <c r="M86" s="2" t="str">
        <f aca="false">"&lt;h4&gt;"&amp;L86&amp;" "&amp;C86&amp;". "&amp;D86&amp;". "&amp;F86&amp;"&lt;/h4&gt; "&amp;G86</f>
        <v>&lt;h4&gt;sobota 15. 10. 2022&lt;/h4&gt; Chodov (SO), Kass</v>
      </c>
    </row>
    <row r="87" customFormat="false" ht="12.75" hidden="false" customHeight="false" outlineLevel="0" collapsed="false">
      <c r="A87" s="13" t="n">
        <f aca="false">H87</f>
        <v>44855</v>
      </c>
      <c r="B87" s="2" t="s">
        <v>134</v>
      </c>
      <c r="C87" s="2" t="n">
        <v>21</v>
      </c>
      <c r="D87" s="2" t="n">
        <v>10</v>
      </c>
      <c r="E87" s="2" t="s">
        <v>0</v>
      </c>
      <c r="F87" s="2" t="n">
        <v>2022</v>
      </c>
      <c r="G87" s="2" t="s">
        <v>63</v>
      </c>
      <c r="H87" s="13" t="n">
        <f aca="false">DATE(F87,D87,C87)</f>
        <v>44855</v>
      </c>
      <c r="I87" s="2" t="n">
        <f aca="false">WEEKDAY(H87)</f>
        <v>6</v>
      </c>
      <c r="J87" s="2" t="str">
        <f aca="false">CHOOSE(I87,"ne","po","út","st","čt","pá","so")</f>
        <v>pá</v>
      </c>
      <c r="K87" s="14" t="str">
        <f aca="false">IF(J87=B87,"ANO","NE")</f>
        <v>ANO</v>
      </c>
      <c r="L87" s="2" t="str">
        <f aca="false">CHOOSE(I87,"neděle","pondělí","úterý","středa","čtvrtek","pátek","sobota")</f>
        <v>pátek</v>
      </c>
      <c r="M87" s="2" t="str">
        <f aca="false">"&lt;h4&gt;"&amp;L87&amp;" "&amp;C87&amp;". "&amp;D87&amp;". "&amp;F87&amp;"&lt;/h4&gt; "&amp;G87</f>
        <v>&lt;h4&gt;pátek 21. 10. 2022&lt;/h4&gt; Kamenné Žehrovice (KD)</v>
      </c>
    </row>
    <row r="88" customFormat="false" ht="12.75" hidden="false" customHeight="false" outlineLevel="0" collapsed="false">
      <c r="A88" s="13" t="n">
        <f aca="false">H88</f>
        <v>44856</v>
      </c>
      <c r="B88" s="2" t="s">
        <v>133</v>
      </c>
      <c r="C88" s="2" t="n">
        <v>22</v>
      </c>
      <c r="D88" s="2" t="n">
        <v>10</v>
      </c>
      <c r="E88" s="2" t="s">
        <v>2</v>
      </c>
      <c r="F88" s="2" t="n">
        <v>2022</v>
      </c>
      <c r="G88" s="2" t="s">
        <v>64</v>
      </c>
      <c r="H88" s="13" t="n">
        <f aca="false">DATE(F88,D88,C88)</f>
        <v>44856</v>
      </c>
      <c r="I88" s="2" t="n">
        <f aca="false">WEEKDAY(H88)</f>
        <v>7</v>
      </c>
      <c r="J88" s="2" t="str">
        <f aca="false">CHOOSE(I88,"ne","po","út","st","čt","pá","so")</f>
        <v>so</v>
      </c>
      <c r="K88" s="14" t="str">
        <f aca="false">IF(J88=B88,"ANO","NE")</f>
        <v>ANO</v>
      </c>
      <c r="L88" s="2" t="str">
        <f aca="false">CHOOSE(I88,"neděle","pondělí","úterý","středa","čtvrtek","pátek","sobota")</f>
        <v>sobota</v>
      </c>
      <c r="M88" s="2" t="str">
        <f aca="false">"&lt;h4&gt;"&amp;L88&amp;" "&amp;C88&amp;". "&amp;D88&amp;". "&amp;F88&amp;"&lt;/h4&gt; "&amp;G88</f>
        <v>&lt;h4&gt;sobota 22. 10. 2022&lt;/h4&gt; Kralovice (PS)</v>
      </c>
    </row>
    <row r="89" customFormat="false" ht="12.75" hidden="false" customHeight="false" outlineLevel="0" collapsed="false">
      <c r="A89" s="13" t="n">
        <f aca="false">H89</f>
        <v>44861</v>
      </c>
      <c r="B89" s="2" t="s">
        <v>146</v>
      </c>
      <c r="C89" s="2" t="n">
        <v>27</v>
      </c>
      <c r="D89" s="2" t="n">
        <v>10</v>
      </c>
      <c r="E89" s="2" t="s">
        <v>65</v>
      </c>
      <c r="F89" s="2" t="n">
        <v>2022</v>
      </c>
      <c r="G89" s="2" t="s">
        <v>66</v>
      </c>
      <c r="H89" s="13" t="n">
        <f aca="false">DATE(F89,D89,C89)</f>
        <v>44861</v>
      </c>
      <c r="I89" s="2" t="n">
        <f aca="false">WEEKDAY(H89)</f>
        <v>5</v>
      </c>
      <c r="J89" s="2" t="str">
        <f aca="false">CHOOSE(I89,"ne","po","út","st","čt","pá","so")</f>
        <v>čt</v>
      </c>
      <c r="K89" s="14" t="str">
        <f aca="false">IF(J89=B89,"ANO","NE")</f>
        <v>ANO</v>
      </c>
      <c r="L89" s="2" t="str">
        <f aca="false">CHOOSE(I89,"neděle","pondělí","úterý","středa","čtvrtek","pátek","sobota")</f>
        <v>čtvrtek</v>
      </c>
      <c r="M89" s="2" t="str">
        <f aca="false">"&lt;h4&gt;"&amp;L89&amp;" "&amp;C89&amp;". "&amp;D89&amp;". "&amp;F89&amp;"&lt;/h4&gt; "&amp;G89</f>
        <v>&lt;h4&gt;čtvrtek 27. 10. 2022&lt;/h4&gt; Hradec Králové (HK), Hudební klub Lucie</v>
      </c>
    </row>
    <row r="90" customFormat="false" ht="12.75" hidden="false" customHeight="false" outlineLevel="0" collapsed="false">
      <c r="A90" s="13" t="n">
        <f aca="false">H90</f>
        <v>44862</v>
      </c>
      <c r="B90" s="2" t="s">
        <v>134</v>
      </c>
      <c r="C90" s="2" t="n">
        <v>28</v>
      </c>
      <c r="D90" s="2" t="n">
        <v>10</v>
      </c>
      <c r="E90" s="2" t="s">
        <v>2</v>
      </c>
      <c r="F90" s="2" t="n">
        <v>2022</v>
      </c>
      <c r="G90" s="2" t="s">
        <v>67</v>
      </c>
      <c r="H90" s="13" t="n">
        <f aca="false">DATE(F90,D90,C90)</f>
        <v>44862</v>
      </c>
      <c r="I90" s="2" t="n">
        <f aca="false">WEEKDAY(H90)</f>
        <v>6</v>
      </c>
      <c r="J90" s="2" t="str">
        <f aca="false">CHOOSE(I90,"ne","po","út","st","čt","pá","so")</f>
        <v>pá</v>
      </c>
      <c r="K90" s="14" t="str">
        <f aca="false">IF(J90=B90,"ANO","NE")</f>
        <v>ANO</v>
      </c>
      <c r="L90" s="2" t="str">
        <f aca="false">CHOOSE(I90,"neděle","pondělí","úterý","středa","čtvrtek","pátek","sobota")</f>
        <v>pátek</v>
      </c>
      <c r="M90" s="2" t="str">
        <f aca="false">"&lt;h4&gt;"&amp;L90&amp;" "&amp;C90&amp;". "&amp;D90&amp;". "&amp;F90&amp;"&lt;/h4&gt; "&amp;G90</f>
        <v>&lt;h4&gt;pátek 28. 10. 2022&lt;/h4&gt; Přeštice (PJ), Spolák</v>
      </c>
    </row>
    <row r="91" customFormat="false" ht="12.75" hidden="false" customHeight="false" outlineLevel="0" collapsed="false">
      <c r="A91" s="13" t="n">
        <f aca="false">H91</f>
        <v>44863</v>
      </c>
      <c r="B91" s="2" t="s">
        <v>133</v>
      </c>
      <c r="C91" s="2" t="n">
        <v>29</v>
      </c>
      <c r="D91" s="2" t="n">
        <v>10</v>
      </c>
      <c r="E91" s="2" t="s">
        <v>68</v>
      </c>
      <c r="F91" s="2" t="n">
        <v>2022</v>
      </c>
      <c r="G91" s="2" t="s">
        <v>69</v>
      </c>
      <c r="H91" s="13" t="n">
        <f aca="false">DATE(F91,D91,C91)</f>
        <v>44863</v>
      </c>
      <c r="I91" s="2" t="n">
        <f aca="false">WEEKDAY(H91)</f>
        <v>7</v>
      </c>
      <c r="J91" s="2" t="str">
        <f aca="false">CHOOSE(I91,"ne","po","út","st","čt","pá","so")</f>
        <v>so</v>
      </c>
      <c r="K91" s="14" t="str">
        <f aca="false">IF(J91=B91,"ANO","NE")</f>
        <v>ANO</v>
      </c>
      <c r="L91" s="2" t="str">
        <f aca="false">CHOOSE(I91,"neděle","pondělí","úterý","středa","čtvrtek","pátek","sobota")</f>
        <v>sobota</v>
      </c>
      <c r="M91" s="2" t="str">
        <f aca="false">"&lt;h4&gt;"&amp;L91&amp;" "&amp;C91&amp;". "&amp;D91&amp;". "&amp;F91&amp;"&lt;/h4&gt; "&amp;G91</f>
        <v>&lt;h4&gt;sobota 29. 10. 2022&lt;/h4&gt; Praha (AB), Vagon</v>
      </c>
    </row>
    <row r="92" customFormat="false" ht="12.75" hidden="false" customHeight="false" outlineLevel="0" collapsed="false">
      <c r="A92" s="13" t="n">
        <f aca="false">H92</f>
        <v>44869</v>
      </c>
      <c r="B92" s="2" t="s">
        <v>134</v>
      </c>
      <c r="C92" s="2" t="n">
        <v>4</v>
      </c>
      <c r="D92" s="2" t="n">
        <v>11</v>
      </c>
      <c r="E92" s="2" t="s">
        <v>2</v>
      </c>
      <c r="F92" s="2" t="n">
        <v>2022</v>
      </c>
      <c r="G92" s="2" t="s">
        <v>70</v>
      </c>
      <c r="H92" s="13" t="n">
        <f aca="false">DATE(F92,D92,C92)</f>
        <v>44869</v>
      </c>
      <c r="I92" s="2" t="n">
        <f aca="false">WEEKDAY(H92)</f>
        <v>6</v>
      </c>
      <c r="J92" s="2" t="str">
        <f aca="false">CHOOSE(I92,"ne","po","út","st","čt","pá","so")</f>
        <v>pá</v>
      </c>
      <c r="K92" s="14" t="str">
        <f aca="false">IF(J92=B92,"ANO","NE")</f>
        <v>ANO</v>
      </c>
      <c r="L92" s="2" t="str">
        <f aca="false">CHOOSE(I92,"neděle","pondělí","úterý","středa","čtvrtek","pátek","sobota")</f>
        <v>pátek</v>
      </c>
      <c r="M92" s="2" t="str">
        <f aca="false">"&lt;h4&gt;"&amp;L92&amp;" "&amp;C92&amp;". "&amp;D92&amp;". "&amp;F92&amp;"&lt;/h4&gt; "&amp;G92</f>
        <v>&lt;h4&gt;pátek 4. 11. 2022&lt;/h4&gt; Toužim (KV), sokolovna</v>
      </c>
    </row>
    <row r="93" customFormat="false" ht="12.75" hidden="false" customHeight="false" outlineLevel="0" collapsed="false">
      <c r="A93" s="13" t="n">
        <f aca="false">H93</f>
        <v>44870</v>
      </c>
      <c r="B93" s="2" t="s">
        <v>133</v>
      </c>
      <c r="C93" s="2" t="n">
        <v>5</v>
      </c>
      <c r="D93" s="2" t="n">
        <v>11</v>
      </c>
      <c r="E93" s="2" t="s">
        <v>2</v>
      </c>
      <c r="F93" s="2" t="n">
        <v>2022</v>
      </c>
      <c r="G93" s="2" t="s">
        <v>71</v>
      </c>
      <c r="H93" s="13" t="n">
        <f aca="false">DATE(F93,D93,C93)</f>
        <v>44870</v>
      </c>
      <c r="I93" s="2" t="n">
        <f aca="false">WEEKDAY(H93)</f>
        <v>7</v>
      </c>
      <c r="J93" s="2" t="str">
        <f aca="false">CHOOSE(I93,"ne","po","út","st","čt","pá","so")</f>
        <v>so</v>
      </c>
      <c r="K93" s="14" t="str">
        <f aca="false">IF(J93=B93,"ANO","NE")</f>
        <v>ANO</v>
      </c>
      <c r="L93" s="2" t="str">
        <f aca="false">CHOOSE(I93,"neděle","pondělí","úterý","středa","čtvrtek","pátek","sobota")</f>
        <v>sobota</v>
      </c>
      <c r="M93" s="2" t="str">
        <f aca="false">"&lt;h4&gt;"&amp;L93&amp;" "&amp;C93&amp;". "&amp;D93&amp;". "&amp;F93&amp;"&lt;/h4&gt; "&amp;G93</f>
        <v>&lt;h4&gt;sobota 5. 11. 2022&lt;/h4&gt; Louny (LN), KD Zastávka</v>
      </c>
    </row>
    <row r="94" customFormat="false" ht="12.75" hidden="false" customHeight="false" outlineLevel="0" collapsed="false">
      <c r="A94" s="13" t="n">
        <f aca="false">H94</f>
        <v>44876</v>
      </c>
      <c r="B94" s="2" t="s">
        <v>134</v>
      </c>
      <c r="C94" s="2" t="n">
        <v>11</v>
      </c>
      <c r="D94" s="2" t="n">
        <v>11</v>
      </c>
      <c r="E94" s="2" t="s">
        <v>2</v>
      </c>
      <c r="F94" s="2" t="n">
        <v>2022</v>
      </c>
      <c r="G94" s="2" t="s">
        <v>72</v>
      </c>
      <c r="H94" s="13" t="n">
        <f aca="false">DATE(F94,D94,C94)</f>
        <v>44876</v>
      </c>
      <c r="I94" s="2" t="n">
        <f aca="false">WEEKDAY(H94)</f>
        <v>6</v>
      </c>
      <c r="J94" s="2" t="str">
        <f aca="false">CHOOSE(I94,"ne","po","út","st","čt","pá","so")</f>
        <v>pá</v>
      </c>
      <c r="K94" s="14" t="str">
        <f aca="false">IF(J94=B94,"ANO","NE")</f>
        <v>ANO</v>
      </c>
      <c r="L94" s="2" t="str">
        <f aca="false">CHOOSE(I94,"neděle","pondělí","úterý","středa","čtvrtek","pátek","sobota")</f>
        <v>pátek</v>
      </c>
      <c r="M94" s="2" t="str">
        <f aca="false">"&lt;h4&gt;"&amp;L94&amp;" "&amp;C94&amp;". "&amp;D94&amp;". "&amp;F94&amp;"&lt;/h4&gt; "&amp;G94</f>
        <v>&lt;h4&gt;pátek 11. 11. 2022&lt;/h4&gt; Želiv (PE)</v>
      </c>
    </row>
    <row r="95" customFormat="false" ht="12.75" hidden="false" customHeight="false" outlineLevel="0" collapsed="false">
      <c r="A95" s="13" t="n">
        <f aca="false">H95</f>
        <v>44877</v>
      </c>
      <c r="B95" s="2" t="s">
        <v>133</v>
      </c>
      <c r="C95" s="2" t="n">
        <v>12</v>
      </c>
      <c r="D95" s="2" t="n">
        <v>11</v>
      </c>
      <c r="E95" s="2" t="s">
        <v>0</v>
      </c>
      <c r="F95" s="2" t="n">
        <v>2022</v>
      </c>
      <c r="G95" s="2" t="s">
        <v>73</v>
      </c>
      <c r="H95" s="13" t="n">
        <f aca="false">DATE(F95,D95,C95)</f>
        <v>44877</v>
      </c>
      <c r="I95" s="2" t="n">
        <f aca="false">WEEKDAY(H95)</f>
        <v>7</v>
      </c>
      <c r="J95" s="2" t="str">
        <f aca="false">CHOOSE(I95,"ne","po","út","st","čt","pá","so")</f>
        <v>so</v>
      </c>
      <c r="K95" s="14" t="str">
        <f aca="false">IF(J95=B95,"ANO","NE")</f>
        <v>ANO</v>
      </c>
      <c r="L95" s="2" t="str">
        <f aca="false">CHOOSE(I95,"neděle","pondělí","úterý","středa","čtvrtek","pátek","sobota")</f>
        <v>sobota</v>
      </c>
      <c r="M95" s="2" t="str">
        <f aca="false">"&lt;h4&gt;"&amp;L95&amp;" "&amp;C95&amp;". "&amp;D95&amp;". "&amp;F95&amp;"&lt;/h4&gt; "&amp;G95</f>
        <v>&lt;h4&gt;sobota 12. 11. 2022&lt;/h4&gt; Kralupy nad Vltavou (ME), KD Vltava</v>
      </c>
    </row>
    <row r="96" customFormat="false" ht="12.75" hidden="false" customHeight="false" outlineLevel="0" collapsed="false">
      <c r="A96" s="13" t="n">
        <f aca="false">H96</f>
        <v>44881</v>
      </c>
      <c r="B96" s="2" t="s">
        <v>187</v>
      </c>
      <c r="C96" s="2" t="n">
        <v>16</v>
      </c>
      <c r="D96" s="2" t="n">
        <v>11</v>
      </c>
      <c r="E96" s="2" t="s">
        <v>2</v>
      </c>
      <c r="F96" s="2" t="n">
        <v>2022</v>
      </c>
      <c r="G96" s="2" t="s">
        <v>74</v>
      </c>
      <c r="H96" s="13" t="n">
        <f aca="false">DATE(F96,D96,C96)</f>
        <v>44881</v>
      </c>
      <c r="I96" s="2" t="n">
        <f aca="false">WEEKDAY(H96)</f>
        <v>4</v>
      </c>
      <c r="J96" s="2" t="str">
        <f aca="false">CHOOSE(I96,"ne","po","út","st","čt","pá","so")</f>
        <v>st</v>
      </c>
      <c r="K96" s="14" t="str">
        <f aca="false">IF(J96=B96,"ANO","NE")</f>
        <v>ANO</v>
      </c>
      <c r="L96" s="2" t="str">
        <f aca="false">CHOOSE(I96,"neděle","pondělí","úterý","středa","čtvrtek","pátek","sobota")</f>
        <v>středa</v>
      </c>
      <c r="M96" s="2" t="str">
        <f aca="false">"&lt;h4&gt;"&amp;L96&amp;" "&amp;C96&amp;". "&amp;D96&amp;". "&amp;F96&amp;"&lt;/h4&gt; "&amp;G96</f>
        <v>&lt;h4&gt;středa 16. 11. 2022&lt;/h4&gt; Pavlíkov (RA)</v>
      </c>
    </row>
    <row r="97" customFormat="false" ht="12.75" hidden="false" customHeight="false" outlineLevel="0" collapsed="false">
      <c r="A97" s="13" t="n">
        <f aca="false">H97</f>
        <v>44883</v>
      </c>
      <c r="B97" s="2" t="s">
        <v>134</v>
      </c>
      <c r="C97" s="2" t="n">
        <v>18</v>
      </c>
      <c r="D97" s="2" t="n">
        <v>11</v>
      </c>
      <c r="E97" s="2" t="s">
        <v>2</v>
      </c>
      <c r="F97" s="2" t="n">
        <v>2022</v>
      </c>
      <c r="G97" s="2" t="s">
        <v>75</v>
      </c>
      <c r="H97" s="13" t="n">
        <f aca="false">DATE(F97,D97,C97)</f>
        <v>44883</v>
      </c>
      <c r="I97" s="2" t="n">
        <f aca="false">WEEKDAY(H97)</f>
        <v>6</v>
      </c>
      <c r="J97" s="2" t="str">
        <f aca="false">CHOOSE(I97,"ne","po","út","st","čt","pá","so")</f>
        <v>pá</v>
      </c>
      <c r="K97" s="14" t="str">
        <f aca="false">IF(J97=B97,"ANO","NE")</f>
        <v>ANO</v>
      </c>
      <c r="L97" s="2" t="str">
        <f aca="false">CHOOSE(I97,"neděle","pondělí","úterý","středa","čtvrtek","pátek","sobota")</f>
        <v>pátek</v>
      </c>
      <c r="M97" s="2" t="str">
        <f aca="false">"&lt;h4&gt;"&amp;L97&amp;" "&amp;C97&amp;". "&amp;D97&amp;". "&amp;F97&amp;"&lt;/h4&gt; "&amp;G97</f>
        <v>&lt;h4&gt;pátek 18. 11. 2022&lt;/h4&gt; Luženičky (DO)</v>
      </c>
    </row>
    <row r="98" customFormat="false" ht="12.75" hidden="false" customHeight="false" outlineLevel="0" collapsed="false">
      <c r="A98" s="13" t="n">
        <f aca="false">H98</f>
        <v>44884</v>
      </c>
      <c r="B98" s="2" t="s">
        <v>133</v>
      </c>
      <c r="C98" s="2" t="n">
        <v>19</v>
      </c>
      <c r="D98" s="2" t="n">
        <v>11</v>
      </c>
      <c r="E98" s="2" t="s">
        <v>2</v>
      </c>
      <c r="F98" s="2" t="n">
        <v>2022</v>
      </c>
      <c r="G98" s="2" t="s">
        <v>76</v>
      </c>
      <c r="H98" s="13" t="n">
        <f aca="false">DATE(F98,D98,C98)</f>
        <v>44884</v>
      </c>
      <c r="I98" s="2" t="n">
        <f aca="false">WEEKDAY(H98)</f>
        <v>7</v>
      </c>
      <c r="J98" s="2" t="str">
        <f aca="false">CHOOSE(I98,"ne","po","út","st","čt","pá","so")</f>
        <v>so</v>
      </c>
      <c r="K98" s="14" t="str">
        <f aca="false">IF(J98=B98,"ANO","NE")</f>
        <v>ANO</v>
      </c>
      <c r="L98" s="2" t="str">
        <f aca="false">CHOOSE(I98,"neděle","pondělí","úterý","středa","čtvrtek","pátek","sobota")</f>
        <v>sobota</v>
      </c>
      <c r="M98" s="2" t="str">
        <f aca="false">"&lt;h4&gt;"&amp;L98&amp;" "&amp;C98&amp;". "&amp;D98&amp;". "&amp;F98&amp;"&lt;/h4&gt; "&amp;G98</f>
        <v>&lt;h4&gt;sobota 19. 11. 2022&lt;/h4&gt; Svéradice (KT)</v>
      </c>
    </row>
    <row r="99" customFormat="false" ht="12.75" hidden="false" customHeight="false" outlineLevel="0" collapsed="false">
      <c r="A99" s="13" t="n">
        <f aca="false">H99</f>
        <v>44890</v>
      </c>
      <c r="B99" s="2" t="s">
        <v>134</v>
      </c>
      <c r="C99" s="2" t="n">
        <v>25</v>
      </c>
      <c r="D99" s="2" t="n">
        <v>11</v>
      </c>
      <c r="E99" s="2" t="s">
        <v>0</v>
      </c>
      <c r="F99" s="2" t="n">
        <v>2022</v>
      </c>
      <c r="G99" s="2" t="s">
        <v>77</v>
      </c>
      <c r="H99" s="13" t="n">
        <f aca="false">DATE(F99,D99,C99)</f>
        <v>44890</v>
      </c>
      <c r="I99" s="2" t="n">
        <f aca="false">WEEKDAY(H99)</f>
        <v>6</v>
      </c>
      <c r="J99" s="2" t="str">
        <f aca="false">CHOOSE(I99,"ne","po","út","st","čt","pá","so")</f>
        <v>pá</v>
      </c>
      <c r="K99" s="14" t="str">
        <f aca="false">IF(J99=B99,"ANO","NE")</f>
        <v>ANO</v>
      </c>
      <c r="L99" s="2" t="str">
        <f aca="false">CHOOSE(I99,"neděle","pondělí","úterý","středa","čtvrtek","pátek","sobota")</f>
        <v>pátek</v>
      </c>
      <c r="M99" s="2" t="str">
        <f aca="false">"&lt;h4&gt;"&amp;L99&amp;" "&amp;C99&amp;". "&amp;D99&amp;". "&amp;F99&amp;"&lt;/h4&gt; "&amp;G99</f>
        <v>&lt;h4&gt;pátek 25. 11. 2022&lt;/h4&gt; Čepřovice (ST)</v>
      </c>
    </row>
    <row r="100" customFormat="false" ht="12.75" hidden="false" customHeight="false" outlineLevel="0" collapsed="false">
      <c r="A100" s="13" t="n">
        <f aca="false">H100</f>
        <v>44891</v>
      </c>
      <c r="B100" s="2" t="s">
        <v>133</v>
      </c>
      <c r="C100" s="2" t="n">
        <v>26</v>
      </c>
      <c r="D100" s="2" t="n">
        <v>11</v>
      </c>
      <c r="E100" s="2" t="s">
        <v>21</v>
      </c>
      <c r="F100" s="2" t="n">
        <v>2022</v>
      </c>
      <c r="G100" s="2" t="s">
        <v>78</v>
      </c>
      <c r="H100" s="13" t="n">
        <f aca="false">DATE(F100,D100,C100)</f>
        <v>44891</v>
      </c>
      <c r="I100" s="2" t="n">
        <f aca="false">WEEKDAY(H100)</f>
        <v>7</v>
      </c>
      <c r="J100" s="2" t="str">
        <f aca="false">CHOOSE(I100,"ne","po","út","st","čt","pá","so")</f>
        <v>so</v>
      </c>
      <c r="K100" s="14" t="str">
        <f aca="false">IF(J100=B100,"ANO","NE")</f>
        <v>ANO</v>
      </c>
      <c r="L100" s="2" t="str">
        <f aca="false">CHOOSE(I100,"neděle","pondělí","úterý","středa","čtvrtek","pátek","sobota")</f>
        <v>sobota</v>
      </c>
      <c r="M100" s="2" t="str">
        <f aca="false">"&lt;h4&gt;"&amp;L100&amp;" "&amp;C100&amp;". "&amp;D100&amp;". "&amp;F100&amp;"&lt;/h4&gt; "&amp;G100</f>
        <v>&lt;h4&gt;sobota 26. 11. 2022&lt;/h4&gt; Chrášťany (PZ)+ BADY´S</v>
      </c>
    </row>
    <row r="101" customFormat="false" ht="12.75" hidden="false" customHeight="false" outlineLevel="0" collapsed="false">
      <c r="A101" s="13" t="n">
        <f aca="false">H101</f>
        <v>44897</v>
      </c>
      <c r="B101" s="2" t="s">
        <v>134</v>
      </c>
      <c r="C101" s="2" t="n">
        <v>2</v>
      </c>
      <c r="D101" s="2" t="n">
        <v>12</v>
      </c>
      <c r="E101" s="2" t="s">
        <v>68</v>
      </c>
      <c r="F101" s="2" t="n">
        <v>2022</v>
      </c>
      <c r="G101" s="2" t="s">
        <v>69</v>
      </c>
      <c r="H101" s="13" t="n">
        <f aca="false">DATE(F101,D101,C101)</f>
        <v>44897</v>
      </c>
      <c r="I101" s="2" t="n">
        <f aca="false">WEEKDAY(H101)</f>
        <v>6</v>
      </c>
      <c r="J101" s="2" t="str">
        <f aca="false">CHOOSE(I101,"ne","po","út","st","čt","pá","so")</f>
        <v>pá</v>
      </c>
      <c r="K101" s="14" t="str">
        <f aca="false">IF(J101=B101,"ANO","NE")</f>
        <v>ANO</v>
      </c>
      <c r="L101" s="2" t="str">
        <f aca="false">CHOOSE(I101,"neděle","pondělí","úterý","středa","čtvrtek","pátek","sobota")</f>
        <v>pátek</v>
      </c>
      <c r="M101" s="2" t="str">
        <f aca="false">"&lt;h4&gt;"&amp;L101&amp;" "&amp;C101&amp;". "&amp;D101&amp;". "&amp;F101&amp;"&lt;/h4&gt; "&amp;G101</f>
        <v>&lt;h4&gt;pátek 2. 12. 2022&lt;/h4&gt; Praha (AB), Vagon</v>
      </c>
    </row>
    <row r="102" customFormat="false" ht="12.75" hidden="false" customHeight="false" outlineLevel="0" collapsed="false">
      <c r="A102" s="13" t="n">
        <f aca="false">H102</f>
        <v>44898</v>
      </c>
      <c r="B102" s="2" t="s">
        <v>133</v>
      </c>
      <c r="C102" s="2" t="n">
        <v>3</v>
      </c>
      <c r="D102" s="2" t="n">
        <v>12</v>
      </c>
      <c r="E102" s="2" t="s">
        <v>2</v>
      </c>
      <c r="F102" s="2" t="n">
        <v>2022</v>
      </c>
      <c r="G102" s="2" t="s">
        <v>79</v>
      </c>
      <c r="H102" s="13" t="n">
        <f aca="false">DATE(F102,D102,C102)</f>
        <v>44898</v>
      </c>
      <c r="I102" s="2" t="n">
        <f aca="false">WEEKDAY(H102)</f>
        <v>7</v>
      </c>
      <c r="J102" s="2" t="str">
        <f aca="false">CHOOSE(I102,"ne","po","út","st","čt","pá","so")</f>
        <v>so</v>
      </c>
      <c r="K102" s="14" t="str">
        <f aca="false">IF(J102=B102,"ANO","NE")</f>
        <v>ANO</v>
      </c>
      <c r="L102" s="2" t="str">
        <f aca="false">CHOOSE(I102,"neděle","pondělí","úterý","středa","čtvrtek","pátek","sobota")</f>
        <v>sobota</v>
      </c>
      <c r="M102" s="2" t="str">
        <f aca="false">"&lt;h4&gt;"&amp;L102&amp;" "&amp;C102&amp;". "&amp;D102&amp;". "&amp;F102&amp;"&lt;/h4&gt; "&amp;G102</f>
        <v>&lt;h4&gt;sobota 3. 12. 2022&lt;/h4&gt; Chlumec nad Cidlinou (HK), sokolovna</v>
      </c>
    </row>
    <row r="103" customFormat="false" ht="12.75" hidden="false" customHeight="false" outlineLevel="0" collapsed="false">
      <c r="A103" s="13" t="n">
        <f aca="false">H103</f>
        <v>44904</v>
      </c>
      <c r="B103" s="2" t="s">
        <v>134</v>
      </c>
      <c r="C103" s="2" t="n">
        <v>9</v>
      </c>
      <c r="D103" s="2" t="n">
        <v>12</v>
      </c>
      <c r="E103" s="2" t="s">
        <v>8</v>
      </c>
      <c r="F103" s="2" t="n">
        <v>2022</v>
      </c>
      <c r="G103" s="2" t="s">
        <v>80</v>
      </c>
      <c r="H103" s="13" t="n">
        <f aca="false">DATE(F103,D103,C103)</f>
        <v>44904</v>
      </c>
      <c r="I103" s="2" t="n">
        <f aca="false">WEEKDAY(H103)</f>
        <v>6</v>
      </c>
      <c r="J103" s="2" t="str">
        <f aca="false">CHOOSE(I103,"ne","po","út","st","čt","pá","so")</f>
        <v>pá</v>
      </c>
      <c r="K103" s="14" t="str">
        <f aca="false">IF(J103=B103,"ANO","NE")</f>
        <v>ANO</v>
      </c>
      <c r="L103" s="2" t="str">
        <f aca="false">CHOOSE(I103,"neděle","pondělí","úterý","středa","čtvrtek","pátek","sobota")</f>
        <v>pátek</v>
      </c>
      <c r="M103" s="2" t="str">
        <f aca="false">"&lt;h4&gt;"&amp;L103&amp;" "&amp;C103&amp;". "&amp;D103&amp;". "&amp;F103&amp;"&lt;/h4&gt; "&amp;G103</f>
        <v>&lt;h4&gt;pátek 9. 12. 2022&lt;/h4&gt; Kladno (KD), U Meisnerů</v>
      </c>
    </row>
    <row r="104" customFormat="false" ht="12.75" hidden="false" customHeight="false" outlineLevel="0" collapsed="false">
      <c r="A104" s="13" t="n">
        <f aca="false">H104</f>
        <v>44905</v>
      </c>
      <c r="B104" s="2" t="s">
        <v>133</v>
      </c>
      <c r="C104" s="2" t="n">
        <v>10</v>
      </c>
      <c r="D104" s="2" t="n">
        <v>12</v>
      </c>
      <c r="E104" s="2" t="s">
        <v>0</v>
      </c>
      <c r="F104" s="2" t="n">
        <v>2022</v>
      </c>
      <c r="G104" s="2" t="s">
        <v>81</v>
      </c>
      <c r="H104" s="13" t="n">
        <f aca="false">DATE(F104,D104,C104)</f>
        <v>44905</v>
      </c>
      <c r="I104" s="2" t="n">
        <f aca="false">WEEKDAY(H104)</f>
        <v>7</v>
      </c>
      <c r="J104" s="2" t="str">
        <f aca="false">CHOOSE(I104,"ne","po","út","st","čt","pá","so")</f>
        <v>so</v>
      </c>
      <c r="K104" s="14" t="str">
        <f aca="false">IF(J104=B104,"ANO","NE")</f>
        <v>ANO</v>
      </c>
      <c r="L104" s="2" t="str">
        <f aca="false">CHOOSE(I104,"neděle","pondělí","úterý","středa","čtvrtek","pátek","sobota")</f>
        <v>sobota</v>
      </c>
      <c r="M104" s="2" t="str">
        <f aca="false">"&lt;h4&gt;"&amp;L104&amp;" "&amp;C104&amp;". "&amp;D104&amp;". "&amp;F104&amp;"&lt;/h4&gt; "&amp;G104</f>
        <v>&lt;h4&gt;sobota 10. 12. 2022&lt;/h4&gt; Teplice (TP), Hvjezda</v>
      </c>
    </row>
    <row r="105" customFormat="false" ht="12.75" hidden="false" customHeight="false" outlineLevel="0" collapsed="false">
      <c r="A105" s="13" t="n">
        <f aca="false">H105</f>
        <v>44911</v>
      </c>
      <c r="B105" s="2" t="s">
        <v>134</v>
      </c>
      <c r="C105" s="2" t="n">
        <v>16</v>
      </c>
      <c r="D105" s="2" t="n">
        <v>12</v>
      </c>
      <c r="E105" s="2" t="s">
        <v>0</v>
      </c>
      <c r="F105" s="2" t="n">
        <v>2022</v>
      </c>
      <c r="G105" s="2" t="s">
        <v>82</v>
      </c>
      <c r="H105" s="13" t="n">
        <f aca="false">DATE(F105,D105,C105)</f>
        <v>44911</v>
      </c>
      <c r="I105" s="2" t="n">
        <f aca="false">WEEKDAY(H105)</f>
        <v>6</v>
      </c>
      <c r="J105" s="2" t="str">
        <f aca="false">CHOOSE(I105,"ne","po","út","st","čt","pá","so")</f>
        <v>pá</v>
      </c>
      <c r="K105" s="14" t="str">
        <f aca="false">IF(J105=B105,"ANO","NE")</f>
        <v>ANO</v>
      </c>
      <c r="L105" s="2" t="str">
        <f aca="false">CHOOSE(I105,"neděle","pondělí","úterý","středa","čtvrtek","pátek","sobota")</f>
        <v>pátek</v>
      </c>
      <c r="M105" s="2" t="str">
        <f aca="false">"&lt;h4&gt;"&amp;L105&amp;" "&amp;C105&amp;". "&amp;D105&amp;". "&amp;F105&amp;"&lt;/h4&gt; "&amp;G105</f>
        <v>&lt;h4&gt;pátek 16. 12. 2022&lt;/h4&gt; Plzeň (PM), Šeříkovka</v>
      </c>
    </row>
    <row r="106" customFormat="false" ht="12.75" hidden="false" customHeight="false" outlineLevel="0" collapsed="false">
      <c r="A106" s="13" t="n">
        <f aca="false">H106</f>
        <v>44912</v>
      </c>
      <c r="B106" s="2" t="s">
        <v>133</v>
      </c>
      <c r="C106" s="2" t="n">
        <v>17</v>
      </c>
      <c r="D106" s="2" t="n">
        <v>12</v>
      </c>
      <c r="E106" s="2" t="s">
        <v>2</v>
      </c>
      <c r="F106" s="2" t="n">
        <v>2022</v>
      </c>
      <c r="G106" s="2" t="s">
        <v>83</v>
      </c>
      <c r="H106" s="13" t="n">
        <f aca="false">DATE(F106,D106,C106)</f>
        <v>44912</v>
      </c>
      <c r="I106" s="2" t="n">
        <f aca="false">WEEKDAY(H106)</f>
        <v>7</v>
      </c>
      <c r="J106" s="2" t="str">
        <f aca="false">CHOOSE(I106,"ne","po","út","st","čt","pá","so")</f>
        <v>so</v>
      </c>
      <c r="K106" s="14" t="str">
        <f aca="false">IF(J106=B106,"ANO","NE")</f>
        <v>ANO</v>
      </c>
      <c r="L106" s="2" t="str">
        <f aca="false">CHOOSE(I106,"neděle","pondělí","úterý","středa","čtvrtek","pátek","sobota")</f>
        <v>sobota</v>
      </c>
      <c r="M106" s="2" t="str">
        <f aca="false">"&lt;h4&gt;"&amp;L106&amp;" "&amp;C106&amp;". "&amp;D106&amp;". "&amp;F106&amp;"&lt;/h4&gt; "&amp;G106</f>
        <v>&lt;h4&gt;sobota 17. 12. 2022&lt;/h4&gt; Svrčovec (KT)</v>
      </c>
    </row>
    <row r="107" customFormat="false" ht="14.65" hidden="false" customHeight="false" outlineLevel="0" collapsed="false">
      <c r="A107" s="13" t="n">
        <f aca="false">H107</f>
        <v>44920</v>
      </c>
      <c r="B107" s="2" t="s">
        <v>140</v>
      </c>
      <c r="C107" s="2" t="n">
        <v>25</v>
      </c>
      <c r="D107" s="2" t="n">
        <v>12</v>
      </c>
      <c r="E107" s="2" t="s">
        <v>48</v>
      </c>
      <c r="F107" s="2" t="n">
        <v>2022</v>
      </c>
      <c r="G107" s="2" t="s">
        <v>84</v>
      </c>
      <c r="H107" s="13" t="n">
        <f aca="false">DATE(F107,D107,C107)</f>
        <v>44920</v>
      </c>
      <c r="I107" s="2" t="n">
        <f aca="false">WEEKDAY(H107)</f>
        <v>1</v>
      </c>
      <c r="J107" s="2" t="str">
        <f aca="false">CHOOSE(I107,"ne","po","út","st","čt","pá","so")</f>
        <v>ne</v>
      </c>
      <c r="K107" s="14" t="str">
        <f aca="false">IF(J107=B107,"ANO","NE")</f>
        <v>ANO</v>
      </c>
      <c r="L107" s="2" t="str">
        <f aca="false">CHOOSE(I107,"neděle","pondělí","úterý","středa","čtvrtek","pátek","sobota")</f>
        <v>neděle</v>
      </c>
      <c r="M107" s="2" t="str">
        <f aca="false">"&lt;h4&gt;"&amp;L107&amp;" "&amp;C107&amp;". "&amp;D107&amp;". "&amp;F107&amp;"&lt;/h4&gt; "&amp;G107</f>
        <v>&lt;h4&gt;neděle 25. 12. 2022&lt;/h4&gt; Rakovník (RA), Kulturní centrum</v>
      </c>
      <c r="N107" s="13"/>
    </row>
    <row r="108" customFormat="false" ht="14.65" hidden="false" customHeight="false" outlineLevel="0" collapsed="false">
      <c r="A108" s="13" t="n">
        <f aca="false">H108</f>
        <v>44946</v>
      </c>
      <c r="B108" s="2" t="s">
        <v>134</v>
      </c>
      <c r="C108" s="15" t="n">
        <v>20</v>
      </c>
      <c r="D108" s="15" t="n">
        <v>1</v>
      </c>
      <c r="E108" s="2" t="s">
        <v>0</v>
      </c>
      <c r="F108" s="0" t="n">
        <v>2023</v>
      </c>
      <c r="G108" s="2" t="s">
        <v>85</v>
      </c>
      <c r="H108" s="13" t="n">
        <f aca="false">DATE(F108,D108,C108)</f>
        <v>44946</v>
      </c>
      <c r="I108" s="2" t="n">
        <f aca="false">WEEKDAY(H108)</f>
        <v>6</v>
      </c>
      <c r="J108" s="2" t="str">
        <f aca="false">CHOOSE(I108,"ne","po","út","st","čt","pá","so")</f>
        <v>pá</v>
      </c>
      <c r="K108" s="14" t="str">
        <f aca="false">IF(J108=B108,"ANO","NE")</f>
        <v>ANO</v>
      </c>
      <c r="L108" s="2" t="str">
        <f aca="false">CHOOSE(I108,"neděle","pondělí","úterý","středa","čtvrtek","pátek","sobota")</f>
        <v>pátek</v>
      </c>
      <c r="M108" s="2" t="str">
        <f aca="false">"&lt;h4&gt;"&amp;L108&amp;" "&amp;C108&amp;". "&amp;D108&amp;". "&amp;F108&amp;"&lt;/h4&gt; "&amp;G108</f>
        <v>&lt;h4&gt;pátek 20. 1. 2023&lt;/h4&gt; Klecany (PH), Kulturní centrum</v>
      </c>
      <c r="N108" s="13"/>
    </row>
    <row r="109" customFormat="false" ht="14.65" hidden="false" customHeight="false" outlineLevel="0" collapsed="false">
      <c r="A109" s="13" t="n">
        <f aca="false">H109</f>
        <v>44947</v>
      </c>
      <c r="B109" s="2" t="s">
        <v>133</v>
      </c>
      <c r="C109" s="15" t="n">
        <v>21</v>
      </c>
      <c r="D109" s="15" t="n">
        <v>1</v>
      </c>
      <c r="E109" s="2" t="s">
        <v>2</v>
      </c>
      <c r="F109" s="0" t="n">
        <v>2023</v>
      </c>
      <c r="G109" s="2" t="s">
        <v>86</v>
      </c>
      <c r="H109" s="13" t="n">
        <f aca="false">DATE(F109,D109,C109)</f>
        <v>44947</v>
      </c>
      <c r="I109" s="2" t="n">
        <f aca="false">WEEKDAY(H109)</f>
        <v>7</v>
      </c>
      <c r="J109" s="2" t="str">
        <f aca="false">CHOOSE(I109,"ne","po","út","st","čt","pá","so")</f>
        <v>so</v>
      </c>
      <c r="K109" s="14" t="str">
        <f aca="false">IF(J109=B109,"ANO","NE")</f>
        <v>ANO</v>
      </c>
      <c r="L109" s="2" t="str">
        <f aca="false">CHOOSE(I109,"neděle","pondělí","úterý","středa","čtvrtek","pátek","sobota")</f>
        <v>sobota</v>
      </c>
      <c r="M109" s="2" t="str">
        <f aca="false">"&lt;h4&gt;"&amp;L109&amp;" "&amp;C109&amp;". "&amp;D109&amp;". "&amp;F109&amp;"&lt;/h4&gt; "&amp;G109</f>
        <v>&lt;h4&gt;sobota 21. 1. 2023&lt;/h4&gt; Kozojedy(PS), pivovar</v>
      </c>
      <c r="N109" s="13"/>
      <c r="AD109" s="2" t="s">
        <v>188</v>
      </c>
    </row>
    <row r="110" customFormat="false" ht="14.65" hidden="false" customHeight="false" outlineLevel="0" collapsed="false">
      <c r="A110" s="13" t="n">
        <f aca="false">H110</f>
        <v>44953</v>
      </c>
      <c r="B110" s="2" t="s">
        <v>134</v>
      </c>
      <c r="C110" s="15" t="n">
        <v>27</v>
      </c>
      <c r="D110" s="15" t="n">
        <v>1</v>
      </c>
      <c r="E110" s="2" t="s">
        <v>0</v>
      </c>
      <c r="F110" s="0" t="n">
        <v>2023</v>
      </c>
      <c r="G110" s="2" t="s">
        <v>87</v>
      </c>
      <c r="H110" s="13" t="n">
        <f aca="false">DATE(F110,D110,C110)</f>
        <v>44953</v>
      </c>
      <c r="I110" s="2" t="n">
        <f aca="false">WEEKDAY(H110)</f>
        <v>6</v>
      </c>
      <c r="J110" s="2" t="str">
        <f aca="false">CHOOSE(I110,"ne","po","út","st","čt","pá","so")</f>
        <v>pá</v>
      </c>
      <c r="K110" s="14" t="str">
        <f aca="false">IF(J110=B110,"ANO","NE")</f>
        <v>ANO</v>
      </c>
      <c r="L110" s="2" t="str">
        <f aca="false">CHOOSE(I110,"neděle","pondělí","úterý","středa","čtvrtek","pátek","sobota")</f>
        <v>pátek</v>
      </c>
      <c r="M110" s="2" t="str">
        <f aca="false">"&lt;h4&gt;"&amp;L110&amp;" "&amp;C110&amp;". "&amp;D110&amp;". "&amp;F110&amp;"&lt;/h4&gt; "&amp;G110</f>
        <v>&lt;h4&gt;pátek 27. 1. 2023&lt;/h4&gt; Nepomuk (PJ), Dvorec </v>
      </c>
      <c r="N110" s="13"/>
    </row>
    <row r="111" customFormat="false" ht="14.65" hidden="false" customHeight="false" outlineLevel="0" collapsed="false">
      <c r="A111" s="13" t="n">
        <f aca="false">H111</f>
        <v>44954</v>
      </c>
      <c r="B111" s="2" t="s">
        <v>133</v>
      </c>
      <c r="C111" s="15" t="n">
        <v>28</v>
      </c>
      <c r="D111" s="15" t="n">
        <v>1</v>
      </c>
      <c r="E111" s="2" t="s">
        <v>0</v>
      </c>
      <c r="F111" s="0" t="n">
        <v>2023</v>
      </c>
      <c r="G111" s="2" t="s">
        <v>88</v>
      </c>
      <c r="H111" s="13" t="n">
        <f aca="false">DATE(F111,D111,C111)</f>
        <v>44954</v>
      </c>
      <c r="I111" s="2" t="n">
        <f aca="false">WEEKDAY(H111)</f>
        <v>7</v>
      </c>
      <c r="J111" s="2" t="str">
        <f aca="false">CHOOSE(I111,"ne","po","út","st","čt","pá","so")</f>
        <v>so</v>
      </c>
      <c r="K111" s="14" t="str">
        <f aca="false">IF(J111=B111,"ANO","NE")</f>
        <v>ANO</v>
      </c>
      <c r="L111" s="2" t="str">
        <f aca="false">CHOOSE(I111,"neděle","pondělí","úterý","středa","čtvrtek","pátek","sobota")</f>
        <v>sobota</v>
      </c>
      <c r="M111" s="2" t="str">
        <f aca="false">"&lt;h4&gt;"&amp;L111&amp;" "&amp;C111&amp;". "&amp;D111&amp;". "&amp;F111&amp;"&lt;/h4&gt; "&amp;G111</f>
        <v>&lt;h4&gt;sobota 28. 1. 2023&lt;/h4&gt; Stříbro(TC), Beseda</v>
      </c>
      <c r="N111" s="13"/>
    </row>
    <row r="112" customFormat="false" ht="14.65" hidden="false" customHeight="false" outlineLevel="0" collapsed="false">
      <c r="A112" s="13" t="n">
        <f aca="false">H112</f>
        <v>44967</v>
      </c>
      <c r="B112" s="2" t="s">
        <v>134</v>
      </c>
      <c r="C112" s="15" t="n">
        <v>10</v>
      </c>
      <c r="D112" s="15" t="n">
        <v>2</v>
      </c>
      <c r="E112" s="2" t="s">
        <v>45</v>
      </c>
      <c r="F112" s="0" t="n">
        <v>2023</v>
      </c>
      <c r="G112" s="2" t="s">
        <v>89</v>
      </c>
      <c r="H112" s="13" t="n">
        <f aca="false">DATE(F112,D112,C112)</f>
        <v>44967</v>
      </c>
      <c r="I112" s="2" t="n">
        <f aca="false">WEEKDAY(H112)</f>
        <v>6</v>
      </c>
      <c r="J112" s="2" t="str">
        <f aca="false">CHOOSE(I112,"ne","po","út","st","čt","pá","so")</f>
        <v>pá</v>
      </c>
      <c r="K112" s="14" t="str">
        <f aca="false">IF(J112=B112,"ANO","NE")</f>
        <v>ANO</v>
      </c>
      <c r="L112" s="2" t="str">
        <f aca="false">CHOOSE(I112,"neděle","pondělí","úterý","středa","čtvrtek","pátek","sobota")</f>
        <v>pátek</v>
      </c>
      <c r="M112" s="2" t="str">
        <f aca="false">"&lt;h4&gt;"&amp;L112&amp;" "&amp;C112&amp;". "&amp;D112&amp;". "&amp;F112&amp;"&lt;/h4&gt; "&amp;G112</f>
        <v>&lt;h4&gt;pátek 10. 2. 2023&lt;/h4&gt; Nové Strašecí-Pecínov (RA), Na Růžku</v>
      </c>
      <c r="N112" s="13"/>
    </row>
    <row r="113" customFormat="false" ht="14.65" hidden="false" customHeight="false" outlineLevel="0" collapsed="false">
      <c r="A113" s="13" t="n">
        <f aca="false">H113</f>
        <v>44968</v>
      </c>
      <c r="B113" s="2" t="s">
        <v>133</v>
      </c>
      <c r="C113" s="15" t="n">
        <v>11</v>
      </c>
      <c r="D113" s="15" t="n">
        <v>2</v>
      </c>
      <c r="E113" s="2" t="s">
        <v>68</v>
      </c>
      <c r="F113" s="0" t="n">
        <v>2023</v>
      </c>
      <c r="G113" s="2" t="s">
        <v>69</v>
      </c>
      <c r="H113" s="13" t="n">
        <f aca="false">DATE(F113,D113,C113)</f>
        <v>44968</v>
      </c>
      <c r="I113" s="2" t="n">
        <f aca="false">WEEKDAY(H113)</f>
        <v>7</v>
      </c>
      <c r="J113" s="2" t="str">
        <f aca="false">CHOOSE(I113,"ne","po","út","st","čt","pá","so")</f>
        <v>so</v>
      </c>
      <c r="K113" s="14" t="str">
        <f aca="false">IF(J113=B113,"ANO","NE")</f>
        <v>ANO</v>
      </c>
      <c r="L113" s="2" t="str">
        <f aca="false">CHOOSE(I113,"neděle","pondělí","úterý","středa","čtvrtek","pátek","sobota")</f>
        <v>sobota</v>
      </c>
      <c r="M113" s="2" t="str">
        <f aca="false">"&lt;h4&gt;"&amp;L113&amp;" "&amp;C113&amp;". "&amp;D113&amp;". "&amp;F113&amp;"&lt;/h4&gt; "&amp;G113</f>
        <v>&lt;h4&gt;sobota 11. 2. 2023&lt;/h4&gt; Praha (AB), Vagon</v>
      </c>
      <c r="N113" s="13"/>
    </row>
    <row r="114" customFormat="false" ht="14.65" hidden="false" customHeight="false" outlineLevel="0" collapsed="false">
      <c r="A114" s="13" t="n">
        <f aca="false">H114</f>
        <v>44974</v>
      </c>
      <c r="B114" s="2" t="s">
        <v>134</v>
      </c>
      <c r="C114" s="15" t="n">
        <v>17</v>
      </c>
      <c r="D114" s="15" t="n">
        <v>2</v>
      </c>
      <c r="E114" s="2" t="s">
        <v>0</v>
      </c>
      <c r="F114" s="0" t="n">
        <v>2023</v>
      </c>
      <c r="G114" s="2" t="s">
        <v>90</v>
      </c>
      <c r="H114" s="13" t="n">
        <f aca="false">DATE(F114,D114,C114)</f>
        <v>44974</v>
      </c>
      <c r="I114" s="2" t="n">
        <f aca="false">WEEKDAY(H114)</f>
        <v>6</v>
      </c>
      <c r="J114" s="2" t="str">
        <f aca="false">CHOOSE(I114,"ne","po","út","st","čt","pá","so")</f>
        <v>pá</v>
      </c>
      <c r="K114" s="14" t="str">
        <f aca="false">IF(J114=B114,"ANO","NE")</f>
        <v>ANO</v>
      </c>
      <c r="L114" s="2" t="str">
        <f aca="false">CHOOSE(I114,"neděle","pondělí","úterý","středa","čtvrtek","pátek","sobota")</f>
        <v>pátek</v>
      </c>
      <c r="M114" s="2" t="str">
        <f aca="false">"&lt;h4&gt;"&amp;L114&amp;" "&amp;C114&amp;". "&amp;D114&amp;". "&amp;F114&amp;"&lt;/h4&gt; "&amp;G114</f>
        <v>&lt;h4&gt;pátek 17. 2. 2023&lt;/h4&gt; Klatovy (KT), U Košile  VIP</v>
      </c>
      <c r="N114" s="13"/>
    </row>
    <row r="115" customFormat="false" ht="14.65" hidden="false" customHeight="false" outlineLevel="0" collapsed="false">
      <c r="A115" s="13" t="n">
        <f aca="false">H115</f>
        <v>44982</v>
      </c>
      <c r="B115" s="2" t="s">
        <v>133</v>
      </c>
      <c r="C115" s="15" t="n">
        <v>25</v>
      </c>
      <c r="D115" s="15" t="n">
        <v>2</v>
      </c>
      <c r="E115" s="2" t="s">
        <v>8</v>
      </c>
      <c r="F115" s="0" t="n">
        <v>2023</v>
      </c>
      <c r="G115" s="2" t="s">
        <v>91</v>
      </c>
      <c r="H115" s="13" t="n">
        <f aca="false">DATE(F115,D115,C115)</f>
        <v>44982</v>
      </c>
      <c r="I115" s="2" t="n">
        <f aca="false">WEEKDAY(H115)</f>
        <v>7</v>
      </c>
      <c r="J115" s="2" t="str">
        <f aca="false">CHOOSE(I115,"ne","po","út","st","čt","pá","so")</f>
        <v>so</v>
      </c>
      <c r="K115" s="14" t="str">
        <f aca="false">IF(J115=B115,"ANO","NE")</f>
        <v>ANO</v>
      </c>
      <c r="L115" s="2" t="str">
        <f aca="false">CHOOSE(I115,"neděle","pondělí","úterý","středa","čtvrtek","pátek","sobota")</f>
        <v>sobota</v>
      </c>
      <c r="M115" s="2" t="str">
        <f aca="false">"&lt;h4&gt;"&amp;L115&amp;" "&amp;C115&amp;". "&amp;D115&amp;". "&amp;F115&amp;"&lt;/h4&gt; "&amp;G115</f>
        <v>&lt;h4&gt;sobota 25. 2. 2023&lt;/h4&gt; Klášterec nad Ohří (CV), Kulturní centrum</v>
      </c>
      <c r="N115" s="13"/>
    </row>
    <row r="116" customFormat="false" ht="14.65" hidden="false" customHeight="false" outlineLevel="0" collapsed="false">
      <c r="A116" s="13" t="n">
        <f aca="false">H116</f>
        <v>44995</v>
      </c>
      <c r="B116" s="2" t="s">
        <v>134</v>
      </c>
      <c r="C116" s="15" t="n">
        <v>10</v>
      </c>
      <c r="D116" s="15" t="n">
        <v>3</v>
      </c>
      <c r="E116" s="2" t="s">
        <v>8</v>
      </c>
      <c r="F116" s="0" t="n">
        <v>2023</v>
      </c>
      <c r="G116" s="2" t="s">
        <v>80</v>
      </c>
      <c r="H116" s="13" t="n">
        <f aca="false">DATE(F116,D116,C116)</f>
        <v>44995</v>
      </c>
      <c r="I116" s="2" t="n">
        <f aca="false">WEEKDAY(H116)</f>
        <v>6</v>
      </c>
      <c r="J116" s="2" t="str">
        <f aca="false">CHOOSE(I116,"ne","po","út","st","čt","pá","so")</f>
        <v>pá</v>
      </c>
      <c r="K116" s="14" t="str">
        <f aca="false">IF(J116=B116,"ANO","NE")</f>
        <v>ANO</v>
      </c>
      <c r="L116" s="2" t="str">
        <f aca="false">CHOOSE(I116,"neděle","pondělí","úterý","středa","čtvrtek","pátek","sobota")</f>
        <v>pátek</v>
      </c>
      <c r="M116" s="2" t="str">
        <f aca="false">"&lt;h4&gt;"&amp;L116&amp;" "&amp;C116&amp;". "&amp;D116&amp;". "&amp;F116&amp;"&lt;/h4&gt; "&amp;G116</f>
        <v>&lt;h4&gt;pátek 10. 3. 2023&lt;/h4&gt; Kladno (KD), U Meisnerů</v>
      </c>
      <c r="N116" s="13"/>
    </row>
    <row r="117" customFormat="false" ht="14.65" hidden="false" customHeight="false" outlineLevel="0" collapsed="false">
      <c r="A117" s="13" t="n">
        <f aca="false">H117</f>
        <v>44996</v>
      </c>
      <c r="B117" s="2" t="s">
        <v>133</v>
      </c>
      <c r="C117" s="15" t="n">
        <v>11</v>
      </c>
      <c r="D117" s="15" t="n">
        <v>3</v>
      </c>
      <c r="E117" s="2" t="s">
        <v>0</v>
      </c>
      <c r="F117" s="0" t="n">
        <v>2023</v>
      </c>
      <c r="G117" s="2" t="s">
        <v>67</v>
      </c>
      <c r="H117" s="13" t="n">
        <f aca="false">DATE(F117,D117,C117)</f>
        <v>44996</v>
      </c>
      <c r="I117" s="2" t="n">
        <f aca="false">WEEKDAY(H117)</f>
        <v>7</v>
      </c>
      <c r="J117" s="2" t="str">
        <f aca="false">CHOOSE(I117,"ne","po","út","st","čt","pá","so")</f>
        <v>so</v>
      </c>
      <c r="K117" s="14" t="str">
        <f aca="false">IF(J117=B117,"ANO","NE")</f>
        <v>ANO</v>
      </c>
      <c r="L117" s="2" t="str">
        <f aca="false">CHOOSE(I117,"neděle","pondělí","úterý","středa","čtvrtek","pátek","sobota")</f>
        <v>sobota</v>
      </c>
      <c r="M117" s="2" t="str">
        <f aca="false">"&lt;h4&gt;"&amp;L117&amp;" "&amp;C117&amp;". "&amp;D117&amp;". "&amp;F117&amp;"&lt;/h4&gt; "&amp;G117</f>
        <v>&lt;h4&gt;sobota 11. 3. 2023&lt;/h4&gt; Přeštice (PJ), Spolák</v>
      </c>
      <c r="N117" s="13"/>
    </row>
    <row r="118" customFormat="false" ht="14.65" hidden="false" customHeight="false" outlineLevel="0" collapsed="false">
      <c r="A118" s="13" t="n">
        <f aca="false">H118</f>
        <v>45003</v>
      </c>
      <c r="B118" s="2" t="s">
        <v>133</v>
      </c>
      <c r="C118" s="15" t="n">
        <v>18</v>
      </c>
      <c r="D118" s="15" t="n">
        <v>3</v>
      </c>
      <c r="E118" s="2" t="s">
        <v>0</v>
      </c>
      <c r="F118" s="0" t="n">
        <v>2023</v>
      </c>
      <c r="G118" s="2" t="s">
        <v>92</v>
      </c>
      <c r="H118" s="13" t="n">
        <f aca="false">DATE(F118,D118,C118)</f>
        <v>45003</v>
      </c>
      <c r="I118" s="2" t="n">
        <f aca="false">WEEKDAY(H118)</f>
        <v>7</v>
      </c>
      <c r="J118" s="2" t="str">
        <f aca="false">CHOOSE(I118,"ne","po","út","st","čt","pá","so")</f>
        <v>so</v>
      </c>
      <c r="K118" s="14" t="str">
        <f aca="false">IF(J118=B118,"ANO","NE")</f>
        <v>ANO</v>
      </c>
      <c r="L118" s="2" t="str">
        <f aca="false">CHOOSE(I118,"neděle","pondělí","úterý","středa","čtvrtek","pátek","sobota")</f>
        <v>sobota</v>
      </c>
      <c r="M118" s="2" t="str">
        <f aca="false">"&lt;h4&gt;"&amp;L118&amp;" "&amp;C118&amp;". "&amp;D118&amp;". "&amp;F118&amp;"&lt;/h4&gt; "&amp;G118</f>
        <v>&lt;h4&gt;sobota 18. 3. 2023&lt;/h4&gt; Klatovy (KT), U Košile</v>
      </c>
      <c r="N118" s="13"/>
    </row>
    <row r="119" customFormat="false" ht="14.65" hidden="false" customHeight="false" outlineLevel="0" collapsed="false">
      <c r="A119" s="13" t="n">
        <f aca="false">H119</f>
        <v>45009</v>
      </c>
      <c r="B119" s="2" t="s">
        <v>134</v>
      </c>
      <c r="C119" s="15" t="n">
        <v>24</v>
      </c>
      <c r="D119" s="15" t="n">
        <v>3</v>
      </c>
      <c r="E119" s="2" t="s">
        <v>8</v>
      </c>
      <c r="F119" s="0" t="n">
        <v>2023</v>
      </c>
      <c r="G119" s="2" t="s">
        <v>93</v>
      </c>
      <c r="H119" s="13" t="n">
        <f aca="false">DATE(F119,D119,C119)</f>
        <v>45009</v>
      </c>
      <c r="I119" s="2" t="n">
        <f aca="false">WEEKDAY(H119)</f>
        <v>6</v>
      </c>
      <c r="J119" s="2" t="str">
        <f aca="false">CHOOSE(I119,"ne","po","út","st","čt","pá","so")</f>
        <v>pá</v>
      </c>
      <c r="K119" s="14" t="str">
        <f aca="false">IF(J119=B119,"ANO","NE")</f>
        <v>ANO</v>
      </c>
      <c r="L119" s="2" t="str">
        <f aca="false">CHOOSE(I119,"neděle","pondělí","úterý","středa","čtvrtek","pátek","sobota")</f>
        <v>pátek</v>
      </c>
      <c r="M119" s="2" t="str">
        <f aca="false">"&lt;h4&gt;"&amp;L119&amp;" "&amp;C119&amp;". "&amp;D119&amp;". "&amp;F119&amp;"&lt;/h4&gt; "&amp;G119</f>
        <v>&lt;h4&gt;pátek 24. 3. 2023&lt;/h4&gt; Hradec Králové (HK), AC klub</v>
      </c>
      <c r="N119" s="13"/>
    </row>
    <row r="120" customFormat="false" ht="14.65" hidden="false" customHeight="false" outlineLevel="0" collapsed="false">
      <c r="A120" s="13" t="n">
        <f aca="false">H120</f>
        <v>45010</v>
      </c>
      <c r="B120" s="2" t="s">
        <v>133</v>
      </c>
      <c r="C120" s="15" t="n">
        <v>25</v>
      </c>
      <c r="D120" s="15" t="n">
        <v>3</v>
      </c>
      <c r="E120" s="2" t="s">
        <v>8</v>
      </c>
      <c r="F120" s="0" t="n">
        <v>2023</v>
      </c>
      <c r="G120" s="2" t="s">
        <v>94</v>
      </c>
      <c r="H120" s="13" t="n">
        <f aca="false">DATE(F120,D120,C120)</f>
        <v>45010</v>
      </c>
      <c r="I120" s="2" t="n">
        <f aca="false">WEEKDAY(H120)</f>
        <v>7</v>
      </c>
      <c r="J120" s="2" t="str">
        <f aca="false">CHOOSE(I120,"ne","po","út","st","čt","pá","so")</f>
        <v>so</v>
      </c>
      <c r="K120" s="14" t="str">
        <f aca="false">IF(J120=B120,"ANO","NE")</f>
        <v>ANO</v>
      </c>
      <c r="L120" s="2" t="str">
        <f aca="false">CHOOSE(I120,"neděle","pondělí","úterý","středa","čtvrtek","pátek","sobota")</f>
        <v>sobota</v>
      </c>
      <c r="M120" s="2" t="str">
        <f aca="false">"&lt;h4&gt;"&amp;L120&amp;" "&amp;C120&amp;". "&amp;D120&amp;". "&amp;F120&amp;"&lt;/h4&gt; "&amp;G120</f>
        <v>&lt;h4&gt;sobota 25. 3. 2023&lt;/h4&gt; Plzeň (PM), Bílej Medvěd</v>
      </c>
      <c r="N120" s="13"/>
    </row>
    <row r="121" customFormat="false" ht="14.65" hidden="false" customHeight="false" outlineLevel="0" collapsed="false">
      <c r="A121" s="13" t="n">
        <f aca="false">H121</f>
        <v>45022</v>
      </c>
      <c r="B121" s="2" t="s">
        <v>146</v>
      </c>
      <c r="C121" s="15" t="n">
        <v>6</v>
      </c>
      <c r="D121" s="15" t="n">
        <v>4</v>
      </c>
      <c r="E121" s="2" t="s">
        <v>0</v>
      </c>
      <c r="F121" s="0" t="n">
        <v>2023</v>
      </c>
      <c r="G121" s="2" t="s">
        <v>95</v>
      </c>
      <c r="H121" s="13" t="n">
        <f aca="false">DATE(F121,D121,C121)</f>
        <v>45022</v>
      </c>
      <c r="I121" s="2" t="n">
        <f aca="false">WEEKDAY(H121)</f>
        <v>5</v>
      </c>
      <c r="J121" s="2" t="str">
        <f aca="false">CHOOSE(I121,"ne","po","út","st","čt","pá","so")</f>
        <v>čt</v>
      </c>
      <c r="K121" s="14" t="str">
        <f aca="false">IF(J121=B121,"ANO","NE")</f>
        <v>ANO</v>
      </c>
      <c r="L121" s="2" t="str">
        <f aca="false">CHOOSE(I121,"neděle","pondělí","úterý","středa","čtvrtek","pátek","sobota")</f>
        <v>čtvrtek</v>
      </c>
      <c r="M121" s="2" t="str">
        <f aca="false">"&lt;h4&gt;"&amp;L121&amp;" "&amp;C121&amp;". "&amp;D121&amp;". "&amp;F121&amp;"&lt;/h4&gt; "&amp;G121</f>
        <v>&lt;h4&gt;čtvrtek 6. 4. 2023&lt;/h4&gt; Hořovice (BE), Společenský dům</v>
      </c>
      <c r="N121" s="13"/>
    </row>
    <row r="122" customFormat="false" ht="14.65" hidden="false" customHeight="false" outlineLevel="0" collapsed="false">
      <c r="A122" s="13" t="n">
        <f aca="false">H122</f>
        <v>45023</v>
      </c>
      <c r="B122" s="2" t="s">
        <v>134</v>
      </c>
      <c r="C122" s="15" t="n">
        <v>7</v>
      </c>
      <c r="D122" s="15" t="n">
        <v>4</v>
      </c>
      <c r="E122" s="2" t="s">
        <v>2</v>
      </c>
      <c r="F122" s="0" t="n">
        <v>2023</v>
      </c>
      <c r="G122" s="2" t="s">
        <v>96</v>
      </c>
      <c r="H122" s="13" t="n">
        <f aca="false">DATE(F122,D122,C122)</f>
        <v>45023</v>
      </c>
      <c r="I122" s="2" t="n">
        <f aca="false">WEEKDAY(H122)</f>
        <v>6</v>
      </c>
      <c r="J122" s="2" t="str">
        <f aca="false">CHOOSE(I122,"ne","po","út","st","čt","pá","so")</f>
        <v>pá</v>
      </c>
      <c r="K122" s="14" t="str">
        <f aca="false">IF(J122=B122,"ANO","NE")</f>
        <v>ANO</v>
      </c>
      <c r="L122" s="2" t="str">
        <f aca="false">CHOOSE(I122,"neděle","pondělí","úterý","středa","čtvrtek","pátek","sobota")</f>
        <v>pátek</v>
      </c>
      <c r="M122" s="2" t="str">
        <f aca="false">"&lt;h4&gt;"&amp;L122&amp;" "&amp;C122&amp;". "&amp;D122&amp;". "&amp;F122&amp;"&lt;/h4&gt; "&amp;G122</f>
        <v>&lt;h4&gt;pátek 7. 4. 2023&lt;/h4&gt; Horažďovice (KT)</v>
      </c>
      <c r="N122" s="13"/>
    </row>
    <row r="123" customFormat="false" ht="14.65" hidden="false" customHeight="false" outlineLevel="0" collapsed="false">
      <c r="A123" s="13" t="n">
        <f aca="false">H123</f>
        <v>45024</v>
      </c>
      <c r="B123" s="2" t="s">
        <v>133</v>
      </c>
      <c r="C123" s="15" t="n">
        <v>8</v>
      </c>
      <c r="D123" s="15" t="n">
        <v>4</v>
      </c>
      <c r="E123" s="2" t="s">
        <v>0</v>
      </c>
      <c r="F123" s="0" t="n">
        <v>2023</v>
      </c>
      <c r="G123" s="2" t="s">
        <v>97</v>
      </c>
      <c r="H123" s="13" t="n">
        <f aca="false">DATE(F123,D123,C123)</f>
        <v>45024</v>
      </c>
      <c r="I123" s="2" t="n">
        <f aca="false">WEEKDAY(H123)</f>
        <v>7</v>
      </c>
      <c r="J123" s="2" t="str">
        <f aca="false">CHOOSE(I123,"ne","po","út","st","čt","pá","so")</f>
        <v>so</v>
      </c>
      <c r="K123" s="14" t="str">
        <f aca="false">IF(J123=B123,"ANO","NE")</f>
        <v>ANO</v>
      </c>
      <c r="L123" s="2" t="str">
        <f aca="false">CHOOSE(I123,"neděle","pondělí","úterý","středa","čtvrtek","pátek","sobota")</f>
        <v>sobota</v>
      </c>
      <c r="M123" s="2" t="str">
        <f aca="false">"&lt;h4&gt;"&amp;L123&amp;" "&amp;C123&amp;". "&amp;D123&amp;". "&amp;F123&amp;"&lt;/h4&gt; "&amp;G123</f>
        <v>&lt;h4&gt;sobota 8. 4. 2023&lt;/h4&gt; Velichov (KV)</v>
      </c>
      <c r="N123" s="13"/>
    </row>
    <row r="124" customFormat="false" ht="14.65" hidden="false" customHeight="false" outlineLevel="0" collapsed="false">
      <c r="A124" s="13" t="n">
        <f aca="false">H124</f>
        <v>45025</v>
      </c>
      <c r="B124" s="2" t="s">
        <v>140</v>
      </c>
      <c r="C124" s="15" t="n">
        <v>9</v>
      </c>
      <c r="D124" s="15" t="n">
        <v>4</v>
      </c>
      <c r="E124" s="2" t="s">
        <v>0</v>
      </c>
      <c r="F124" s="0" t="n">
        <v>2023</v>
      </c>
      <c r="G124" s="2" t="s">
        <v>98</v>
      </c>
      <c r="H124" s="13" t="n">
        <f aca="false">DATE(F124,D124,C124)</f>
        <v>45025</v>
      </c>
      <c r="I124" s="2" t="n">
        <f aca="false">WEEKDAY(H124)</f>
        <v>1</v>
      </c>
      <c r="J124" s="2" t="str">
        <f aca="false">CHOOSE(I124,"ne","po","út","st","čt","pá","so")</f>
        <v>ne</v>
      </c>
      <c r="K124" s="14" t="str">
        <f aca="false">IF(J124=B124,"ANO","NE")</f>
        <v>ANO</v>
      </c>
      <c r="L124" s="2" t="str">
        <f aca="false">CHOOSE(I124,"neděle","pondělí","úterý","středa","čtvrtek","pátek","sobota")</f>
        <v>neděle</v>
      </c>
      <c r="M124" s="2" t="str">
        <f aca="false">"&lt;h4&gt;"&amp;L124&amp;" "&amp;C124&amp;". "&amp;D124&amp;". "&amp;F124&amp;"&lt;/h4&gt; "&amp;G124</f>
        <v>&lt;h4&gt;neděle 9. 4. 2023&lt;/h4&gt; Oráčov (RA)</v>
      </c>
      <c r="N124" s="13"/>
    </row>
    <row r="125" customFormat="false" ht="14.65" hidden="false" customHeight="false" outlineLevel="0" collapsed="false">
      <c r="A125" s="13" t="n">
        <f aca="false">H125</f>
        <v>45030</v>
      </c>
      <c r="B125" s="2" t="s">
        <v>134</v>
      </c>
      <c r="C125" s="15" t="n">
        <v>14</v>
      </c>
      <c r="D125" s="15" t="n">
        <v>4</v>
      </c>
      <c r="E125" s="2" t="s">
        <v>68</v>
      </c>
      <c r="F125" s="0" t="n">
        <v>2023</v>
      </c>
      <c r="G125" s="2" t="s">
        <v>69</v>
      </c>
      <c r="H125" s="13" t="n">
        <f aca="false">DATE(F125,D125,C125)</f>
        <v>45030</v>
      </c>
      <c r="I125" s="2" t="n">
        <f aca="false">WEEKDAY(H125)</f>
        <v>6</v>
      </c>
      <c r="J125" s="2" t="str">
        <f aca="false">CHOOSE(I125,"ne","po","út","st","čt","pá","so")</f>
        <v>pá</v>
      </c>
      <c r="K125" s="14" t="str">
        <f aca="false">IF(J125=B125,"ANO","NE")</f>
        <v>ANO</v>
      </c>
      <c r="L125" s="2" t="str">
        <f aca="false">CHOOSE(I125,"neděle","pondělí","úterý","středa","čtvrtek","pátek","sobota")</f>
        <v>pátek</v>
      </c>
      <c r="M125" s="2" t="str">
        <f aca="false">"&lt;h4&gt;"&amp;L125&amp;" "&amp;C125&amp;". "&amp;D125&amp;". "&amp;F125&amp;"&lt;/h4&gt; "&amp;G125</f>
        <v>&lt;h4&gt;pátek 14. 4. 2023&lt;/h4&gt; Praha (AB), Vagon</v>
      </c>
      <c r="N125" s="13"/>
    </row>
    <row r="126" customFormat="false" ht="14.65" hidden="false" customHeight="false" outlineLevel="0" collapsed="false">
      <c r="A126" s="13" t="n">
        <f aca="false">H126</f>
        <v>45031</v>
      </c>
      <c r="B126" s="2" t="s">
        <v>133</v>
      </c>
      <c r="C126" s="15" t="n">
        <v>15</v>
      </c>
      <c r="D126" s="15" t="n">
        <v>4</v>
      </c>
      <c r="E126" s="2" t="s">
        <v>0</v>
      </c>
      <c r="F126" s="0" t="n">
        <v>2023</v>
      </c>
      <c r="G126" s="2" t="s">
        <v>99</v>
      </c>
      <c r="H126" s="13" t="n">
        <f aca="false">DATE(F126,D126,C126)</f>
        <v>45031</v>
      </c>
      <c r="I126" s="2" t="n">
        <f aca="false">WEEKDAY(H126)</f>
        <v>7</v>
      </c>
      <c r="J126" s="2" t="str">
        <f aca="false">CHOOSE(I126,"ne","po","út","st","čt","pá","so")</f>
        <v>so</v>
      </c>
      <c r="K126" s="14" t="str">
        <f aca="false">IF(J126=B126,"ANO","NE")</f>
        <v>ANO</v>
      </c>
      <c r="L126" s="2" t="str">
        <f aca="false">CHOOSE(I126,"neděle","pondělí","úterý","středa","čtvrtek","pátek","sobota")</f>
        <v>sobota</v>
      </c>
      <c r="M126" s="2" t="str">
        <f aca="false">"&lt;h4&gt;"&amp;L126&amp;" "&amp;C126&amp;". "&amp;D126&amp;". "&amp;F126&amp;"&lt;/h4&gt; "&amp;G126</f>
        <v>&lt;h4&gt;sobota 15. 4. 2023&lt;/h4&gt; Pardubice (PU), Žluťák</v>
      </c>
      <c r="N126" s="13"/>
    </row>
    <row r="127" customFormat="false" ht="14.65" hidden="false" customHeight="false" outlineLevel="0" collapsed="false">
      <c r="A127" s="13" t="n">
        <f aca="false">H127</f>
        <v>45037</v>
      </c>
      <c r="B127" s="2" t="s">
        <v>134</v>
      </c>
      <c r="C127" s="15" t="n">
        <v>21</v>
      </c>
      <c r="D127" s="15" t="n">
        <v>4</v>
      </c>
      <c r="E127" s="2" t="s">
        <v>0</v>
      </c>
      <c r="F127" s="0" t="n">
        <v>2023</v>
      </c>
      <c r="G127" s="2" t="s">
        <v>100</v>
      </c>
      <c r="H127" s="13" t="n">
        <f aca="false">DATE(F127,D127,C127)</f>
        <v>45037</v>
      </c>
      <c r="I127" s="2" t="n">
        <f aca="false">WEEKDAY(H127)</f>
        <v>6</v>
      </c>
      <c r="J127" s="2" t="str">
        <f aca="false">CHOOSE(I127,"ne","po","út","st","čt","pá","so")</f>
        <v>pá</v>
      </c>
      <c r="K127" s="14" t="str">
        <f aca="false">IF(J127=B127,"ANO","NE")</f>
        <v>ANO</v>
      </c>
      <c r="L127" s="2" t="str">
        <f aca="false">CHOOSE(I127,"neděle","pondělí","úterý","středa","čtvrtek","pátek","sobota")</f>
        <v>pátek</v>
      </c>
      <c r="M127" s="2" t="str">
        <f aca="false">"&lt;h4&gt;"&amp;L127&amp;" "&amp;C127&amp;". "&amp;D127&amp;". "&amp;F127&amp;"&lt;/h4&gt; "&amp;G127</f>
        <v>&lt;h4&gt;pátek 21. 4. 2023&lt;/h4&gt; Svojkovice (RO), Motorest</v>
      </c>
      <c r="N127" s="13"/>
    </row>
    <row r="128" customFormat="false" ht="14.65" hidden="false" customHeight="false" outlineLevel="0" collapsed="false">
      <c r="A128" s="13" t="n">
        <f aca="false">H128</f>
        <v>45038</v>
      </c>
      <c r="B128" s="2" t="s">
        <v>133</v>
      </c>
      <c r="C128" s="15" t="n">
        <v>22</v>
      </c>
      <c r="D128" s="15" t="n">
        <v>4</v>
      </c>
      <c r="E128" s="2" t="s">
        <v>2</v>
      </c>
      <c r="F128" s="0" t="n">
        <v>2023</v>
      </c>
      <c r="G128" s="2" t="s">
        <v>101</v>
      </c>
      <c r="H128" s="13" t="n">
        <f aca="false">DATE(F128,D128,C128)</f>
        <v>45038</v>
      </c>
      <c r="I128" s="2" t="n">
        <f aca="false">WEEKDAY(H128)</f>
        <v>7</v>
      </c>
      <c r="J128" s="2" t="str">
        <f aca="false">CHOOSE(I128,"ne","po","út","st","čt","pá","so")</f>
        <v>so</v>
      </c>
      <c r="K128" s="14" t="str">
        <f aca="false">IF(J128=B128,"ANO","NE")</f>
        <v>ANO</v>
      </c>
      <c r="L128" s="2" t="str">
        <f aca="false">CHOOSE(I128,"neděle","pondělí","úterý","středa","čtvrtek","pátek","sobota")</f>
        <v>sobota</v>
      </c>
      <c r="M128" s="2" t="str">
        <f aca="false">"&lt;h4&gt;"&amp;L128&amp;" "&amp;C128&amp;". "&amp;D128&amp;". "&amp;F128&amp;"&lt;/h4&gt; "&amp;G128</f>
        <v>&lt;h4&gt;sobota 22. 4. 2023&lt;/h4&gt; Třemošnice (CR)</v>
      </c>
      <c r="N128" s="13"/>
    </row>
    <row r="129" customFormat="false" ht="14.65" hidden="false" customHeight="false" outlineLevel="0" collapsed="false">
      <c r="A129" s="13" t="n">
        <f aca="false">H129</f>
        <v>45052</v>
      </c>
      <c r="B129" s="2" t="s">
        <v>133</v>
      </c>
      <c r="C129" s="15" t="n">
        <v>6</v>
      </c>
      <c r="D129" s="15" t="n">
        <v>5</v>
      </c>
      <c r="E129" s="2" t="s">
        <v>0</v>
      </c>
      <c r="F129" s="0" t="n">
        <v>2023</v>
      </c>
      <c r="G129" s="2" t="s">
        <v>25</v>
      </c>
      <c r="H129" s="13" t="n">
        <f aca="false">DATE(F129,D129,C129)</f>
        <v>45052</v>
      </c>
      <c r="I129" s="2" t="n">
        <f aca="false">WEEKDAY(H129)</f>
        <v>7</v>
      </c>
      <c r="J129" s="2" t="str">
        <f aca="false">CHOOSE(I129,"ne","po","út","st","čt","pá","so")</f>
        <v>so</v>
      </c>
      <c r="K129" s="14" t="str">
        <f aca="false">IF(J129=B129,"ANO","NE")</f>
        <v>ANO</v>
      </c>
      <c r="L129" s="2" t="str">
        <f aca="false">CHOOSE(I129,"neděle","pondělí","úterý","středa","čtvrtek","pátek","sobota")</f>
        <v>sobota</v>
      </c>
      <c r="M129" s="2" t="str">
        <f aca="false">"&lt;h4&gt;"&amp;L129&amp;" "&amp;C129&amp;". "&amp;D129&amp;". "&amp;F129&amp;"&lt;/h4&gt; "&amp;G129</f>
        <v>&lt;h4&gt;sobota 6. 5. 2023&lt;/h4&gt; Mutějovice (RA), pivovar</v>
      </c>
      <c r="N129" s="13"/>
    </row>
    <row r="130" customFormat="false" ht="14.65" hidden="false" customHeight="false" outlineLevel="0" collapsed="false">
      <c r="A130" s="13" t="n">
        <f aca="false">H130</f>
        <v>45053</v>
      </c>
      <c r="B130" s="2" t="s">
        <v>140</v>
      </c>
      <c r="C130" s="15" t="n">
        <v>7</v>
      </c>
      <c r="D130" s="15" t="n">
        <v>5</v>
      </c>
      <c r="E130" s="2" t="s">
        <v>2</v>
      </c>
      <c r="F130" s="0" t="n">
        <v>2023</v>
      </c>
      <c r="G130" s="2" t="s">
        <v>102</v>
      </c>
      <c r="H130" s="13" t="n">
        <f aca="false">DATE(F130,D130,C130)</f>
        <v>45053</v>
      </c>
      <c r="I130" s="2" t="n">
        <f aca="false">WEEKDAY(H130)</f>
        <v>1</v>
      </c>
      <c r="J130" s="2" t="str">
        <f aca="false">CHOOSE(I130,"ne","po","út","st","čt","pá","so")</f>
        <v>ne</v>
      </c>
      <c r="K130" s="14" t="str">
        <f aca="false">IF(J130=B130,"ANO","NE")</f>
        <v>ANO</v>
      </c>
      <c r="L130" s="2" t="str">
        <f aca="false">CHOOSE(I130,"neděle","pondělí","úterý","středa","čtvrtek","pátek","sobota")</f>
        <v>neděle</v>
      </c>
      <c r="M130" s="2" t="str">
        <f aca="false">"&lt;h4&gt;"&amp;L130&amp;" "&amp;C130&amp;". "&amp;D130&amp;". "&amp;F130&amp;"&lt;/h4&gt; "&amp;G130</f>
        <v>&lt;h4&gt;neděle 7. 5. 2023&lt;/h4&gt; Neznašovy (KT)</v>
      </c>
      <c r="N130" s="13"/>
    </row>
    <row r="131" customFormat="false" ht="14.65" hidden="false" customHeight="false" outlineLevel="0" collapsed="false">
      <c r="A131" s="13" t="n">
        <f aca="false">H131</f>
        <v>45058</v>
      </c>
      <c r="B131" s="2" t="s">
        <v>134</v>
      </c>
      <c r="C131" s="15" t="n">
        <v>12</v>
      </c>
      <c r="D131" s="15" t="n">
        <v>5</v>
      </c>
      <c r="E131" s="2" t="s">
        <v>0</v>
      </c>
      <c r="F131" s="0" t="n">
        <v>2023</v>
      </c>
      <c r="G131" s="2" t="s">
        <v>103</v>
      </c>
      <c r="H131" s="13" t="n">
        <f aca="false">DATE(F131,D131,C131)</f>
        <v>45058</v>
      </c>
      <c r="I131" s="2" t="n">
        <f aca="false">WEEKDAY(H131)</f>
        <v>6</v>
      </c>
      <c r="J131" s="2" t="str">
        <f aca="false">CHOOSE(I131,"ne","po","út","st","čt","pá","so")</f>
        <v>pá</v>
      </c>
      <c r="K131" s="14" t="str">
        <f aca="false">IF(J131=B131,"ANO","NE")</f>
        <v>ANO</v>
      </c>
      <c r="L131" s="2" t="str">
        <f aca="false">CHOOSE(I131,"neděle","pondělí","úterý","středa","čtvrtek","pátek","sobota")</f>
        <v>pátek</v>
      </c>
      <c r="M131" s="2" t="str">
        <f aca="false">"&lt;h4&gt;"&amp;L131&amp;" "&amp;C131&amp;". "&amp;D131&amp;". "&amp;F131&amp;"&lt;/h4&gt; "&amp;G131</f>
        <v>&lt;h4&gt;pátek 12. 5. 2023&lt;/h4&gt; Šabina (SO), Pod skálou</v>
      </c>
      <c r="N131" s="13"/>
    </row>
    <row r="132" customFormat="false" ht="14.65" hidden="false" customHeight="false" outlineLevel="0" collapsed="false">
      <c r="A132" s="13" t="n">
        <f aca="false">H132</f>
        <v>45059</v>
      </c>
      <c r="B132" s="2" t="s">
        <v>133</v>
      </c>
      <c r="C132" s="15" t="n">
        <v>13</v>
      </c>
      <c r="D132" s="15" t="n">
        <v>5</v>
      </c>
      <c r="E132" s="2" t="s">
        <v>189</v>
      </c>
      <c r="F132" s="0" t="n">
        <v>2023</v>
      </c>
      <c r="G132" s="2" t="s">
        <v>190</v>
      </c>
      <c r="H132" s="13" t="n">
        <f aca="false">DATE(F132,D132,C132)</f>
        <v>45059</v>
      </c>
      <c r="I132" s="2" t="n">
        <f aca="false">WEEKDAY(H132)</f>
        <v>7</v>
      </c>
      <c r="J132" s="2" t="str">
        <f aca="false">CHOOSE(I132,"ne","po","út","st","čt","pá","so")</f>
        <v>so</v>
      </c>
      <c r="K132" s="14" t="str">
        <f aca="false">IF(J132=B132,"ANO","NE")</f>
        <v>ANO</v>
      </c>
      <c r="L132" s="2" t="str">
        <f aca="false">CHOOSE(I132,"neděle","pondělí","úterý","středa","čtvrtek","pátek","sobota")</f>
        <v>sobota</v>
      </c>
      <c r="M132" s="2" t="str">
        <f aca="false">"&lt;h4&gt;"&amp;L132&amp;" "&amp;C132&amp;". "&amp;D132&amp;". "&amp;F132&amp;"&lt;/h4&gt; "&amp;G132</f>
        <v>&lt;h4&gt;sobota 13. 5. 2023&lt;/h4&gt; Tuchlovice (KD), letní kino, pivní slavnosti</v>
      </c>
      <c r="N132" s="13"/>
    </row>
    <row r="133" customFormat="false" ht="14.65" hidden="false" customHeight="false" outlineLevel="0" collapsed="false">
      <c r="A133" s="13" t="n">
        <f aca="false">H133</f>
        <v>45059</v>
      </c>
      <c r="B133" s="2" t="s">
        <v>133</v>
      </c>
      <c r="C133" s="15" t="n">
        <v>13</v>
      </c>
      <c r="D133" s="15" t="n">
        <v>5</v>
      </c>
      <c r="E133" s="2" t="s">
        <v>8</v>
      </c>
      <c r="F133" s="0" t="n">
        <v>2023</v>
      </c>
      <c r="G133" s="2" t="s">
        <v>191</v>
      </c>
      <c r="H133" s="13" t="n">
        <f aca="false">DATE(F133,D133,C133)</f>
        <v>45059</v>
      </c>
      <c r="I133" s="2" t="n">
        <f aca="false">WEEKDAY(H133)</f>
        <v>7</v>
      </c>
      <c r="J133" s="2" t="str">
        <f aca="false">CHOOSE(I133,"ne","po","út","st","čt","pá","so")</f>
        <v>so</v>
      </c>
      <c r="K133" s="14" t="str">
        <f aca="false">IF(J133=B133,"ANO","NE")</f>
        <v>ANO</v>
      </c>
      <c r="L133" s="2" t="str">
        <f aca="false">CHOOSE(I133,"neděle","pondělí","úterý","středa","čtvrtek","pátek","sobota")</f>
        <v>sobota</v>
      </c>
      <c r="M133" s="2" t="str">
        <f aca="false">"&lt;h4&gt;"&amp;L133&amp;" "&amp;C133&amp;". "&amp;D133&amp;". "&amp;F133&amp;"&lt;/h4&gt; "&amp;G133</f>
        <v>&lt;h4&gt;sobota 13. 5. 2023&lt;/h4&gt; Nepomuk (PJ), Nepomucká pouť, areál UNIBRICK</v>
      </c>
      <c r="N133" s="13"/>
    </row>
    <row r="134" customFormat="false" ht="14.65" hidden="false" customHeight="false" outlineLevel="0" collapsed="false">
      <c r="A134" s="13" t="n">
        <f aca="false">H134</f>
        <v>45065</v>
      </c>
      <c r="B134" s="2" t="s">
        <v>134</v>
      </c>
      <c r="C134" s="15" t="n">
        <v>19</v>
      </c>
      <c r="D134" s="15" t="n">
        <v>5</v>
      </c>
      <c r="E134" s="2" t="s">
        <v>0</v>
      </c>
      <c r="F134" s="0" t="n">
        <v>2023</v>
      </c>
      <c r="G134" s="2" t="s">
        <v>106</v>
      </c>
      <c r="H134" s="13" t="n">
        <f aca="false">DATE(F134,D134,C134)</f>
        <v>45065</v>
      </c>
      <c r="I134" s="2" t="n">
        <f aca="false">WEEKDAY(H134)</f>
        <v>6</v>
      </c>
      <c r="J134" s="2" t="str">
        <f aca="false">CHOOSE(I134,"ne","po","út","st","čt","pá","so")</f>
        <v>pá</v>
      </c>
      <c r="K134" s="14" t="str">
        <f aca="false">IF(J134=B134,"ANO","NE")</f>
        <v>ANO</v>
      </c>
      <c r="L134" s="2" t="str">
        <f aca="false">CHOOSE(I134,"neděle","pondělí","úterý","středa","čtvrtek","pátek","sobota")</f>
        <v>pátek</v>
      </c>
      <c r="M134" s="2" t="str">
        <f aca="false">"&lt;h4&gt;"&amp;L134&amp;" "&amp;C134&amp;". "&amp;D134&amp;". "&amp;F134&amp;"&lt;/h4&gt; "&amp;G134</f>
        <v>&lt;h4&gt;pátek 19. 5. 2023&lt;/h4&gt; Brno (BM), Melodka</v>
      </c>
      <c r="N134" s="13"/>
    </row>
    <row r="135" customFormat="false" ht="14.65" hidden="false" customHeight="false" outlineLevel="0" collapsed="false">
      <c r="A135" s="13" t="n">
        <f aca="false">H135</f>
        <v>45066</v>
      </c>
      <c r="B135" s="2" t="s">
        <v>133</v>
      </c>
      <c r="C135" s="15" t="n">
        <v>20</v>
      </c>
      <c r="D135" s="15" t="n">
        <v>5</v>
      </c>
      <c r="E135" s="2" t="s">
        <v>2</v>
      </c>
      <c r="F135" s="0" t="n">
        <v>2023</v>
      </c>
      <c r="G135" s="2" t="s">
        <v>41</v>
      </c>
      <c r="H135" s="13" t="n">
        <f aca="false">DATE(F135,D135,C135)</f>
        <v>45066</v>
      </c>
      <c r="I135" s="2" t="n">
        <f aca="false">WEEKDAY(H135)</f>
        <v>7</v>
      </c>
      <c r="J135" s="2" t="str">
        <f aca="false">CHOOSE(I135,"ne","po","út","st","čt","pá","so")</f>
        <v>so</v>
      </c>
      <c r="K135" s="14" t="str">
        <f aca="false">IF(J135=B135,"ANO","NE")</f>
        <v>ANO</v>
      </c>
      <c r="L135" s="2" t="str">
        <f aca="false">CHOOSE(I135,"neděle","pondělí","úterý","středa","čtvrtek","pátek","sobota")</f>
        <v>sobota</v>
      </c>
      <c r="M135" s="2" t="str">
        <f aca="false">"&lt;h4&gt;"&amp;L135&amp;" "&amp;C135&amp;". "&amp;D135&amp;". "&amp;F135&amp;"&lt;/h4&gt; "&amp;G135</f>
        <v>&lt;h4&gt;sobota 20. 5. 2023&lt;/h4&gt; Plasy (PS)</v>
      </c>
      <c r="N135" s="13"/>
    </row>
    <row r="136" customFormat="false" ht="14.65" hidden="false" customHeight="false" outlineLevel="0" collapsed="false">
      <c r="A136" s="13" t="n">
        <f aca="false">H136</f>
        <v>45072</v>
      </c>
      <c r="B136" s="2" t="s">
        <v>134</v>
      </c>
      <c r="C136" s="15" t="n">
        <v>26</v>
      </c>
      <c r="D136" s="15" t="n">
        <v>5</v>
      </c>
      <c r="E136" s="2" t="s">
        <v>2</v>
      </c>
      <c r="F136" s="0" t="n">
        <v>2023</v>
      </c>
      <c r="G136" s="2" t="s">
        <v>3</v>
      </c>
      <c r="H136" s="13" t="n">
        <f aca="false">DATE(F136,D136,C136)</f>
        <v>45072</v>
      </c>
      <c r="I136" s="2" t="n">
        <f aca="false">WEEKDAY(H136)</f>
        <v>6</v>
      </c>
      <c r="J136" s="2" t="str">
        <f aca="false">CHOOSE(I136,"ne","po","út","st","čt","pá","so")</f>
        <v>pá</v>
      </c>
      <c r="K136" s="14" t="str">
        <f aca="false">IF(J136=B136,"ANO","NE")</f>
        <v>ANO</v>
      </c>
      <c r="L136" s="2" t="str">
        <f aca="false">CHOOSE(I136,"neděle","pondělí","úterý","středa","čtvrtek","pátek","sobota")</f>
        <v>pátek</v>
      </c>
      <c r="M136" s="2" t="str">
        <f aca="false">"&lt;h4&gt;"&amp;L136&amp;" "&amp;C136&amp;". "&amp;D136&amp;". "&amp;F136&amp;"&lt;/h4&gt; "&amp;G136</f>
        <v>&lt;h4&gt;pátek 26. 5. 2023&lt;/h4&gt; Újezd (BE), parket</v>
      </c>
      <c r="N136" s="13"/>
    </row>
    <row r="137" customFormat="false" ht="14.65" hidden="false" customHeight="false" outlineLevel="0" collapsed="false">
      <c r="A137" s="13" t="n">
        <f aca="false">H137</f>
        <v>45073</v>
      </c>
      <c r="B137" s="2" t="s">
        <v>133</v>
      </c>
      <c r="C137" s="15" t="n">
        <v>27</v>
      </c>
      <c r="D137" s="15" t="n">
        <v>5</v>
      </c>
      <c r="E137" s="2" t="s">
        <v>0</v>
      </c>
      <c r="F137" s="0" t="n">
        <v>2023</v>
      </c>
      <c r="G137" s="2" t="s">
        <v>1</v>
      </c>
      <c r="H137" s="13" t="n">
        <f aca="false">DATE(F137,D137,C137)</f>
        <v>45073</v>
      </c>
      <c r="I137" s="2" t="n">
        <f aca="false">WEEKDAY(H137)</f>
        <v>7</v>
      </c>
      <c r="J137" s="2" t="str">
        <f aca="false">CHOOSE(I137,"ne","po","út","st","čt","pá","so")</f>
        <v>so</v>
      </c>
      <c r="K137" s="14" t="str">
        <f aca="false">IF(J137=B137,"ANO","NE")</f>
        <v>ANO</v>
      </c>
      <c r="L137" s="2" t="str">
        <f aca="false">CHOOSE(I137,"neděle","pondělí","úterý","středa","čtvrtek","pátek","sobota")</f>
        <v>sobota</v>
      </c>
      <c r="M137" s="2" t="str">
        <f aca="false">"&lt;h4&gt;"&amp;L137&amp;" "&amp;C137&amp;". "&amp;D137&amp;". "&amp;F137&amp;"&lt;/h4&gt; "&amp;G137</f>
        <v>&lt;h4&gt;sobota 27. 5. 2023&lt;/h4&gt; Hnačov (KT), Sraz socialistických vozidel</v>
      </c>
      <c r="N137" s="13"/>
    </row>
    <row r="138" customFormat="false" ht="14.65" hidden="false" customHeight="false" outlineLevel="0" collapsed="false">
      <c r="A138" s="13" t="n">
        <f aca="false">H138</f>
        <v>45079</v>
      </c>
      <c r="B138" s="2" t="s">
        <v>134</v>
      </c>
      <c r="C138" s="15" t="n">
        <v>2</v>
      </c>
      <c r="D138" s="15" t="n">
        <v>6</v>
      </c>
      <c r="E138" s="2" t="s">
        <v>0</v>
      </c>
      <c r="F138" s="0" t="n">
        <v>2023</v>
      </c>
      <c r="G138" s="2" t="s">
        <v>107</v>
      </c>
      <c r="H138" s="13" t="n">
        <f aca="false">DATE(F138,D138,C138)</f>
        <v>45079</v>
      </c>
      <c r="I138" s="2" t="n">
        <f aca="false">WEEKDAY(H138)</f>
        <v>6</v>
      </c>
      <c r="J138" s="2" t="str">
        <f aca="false">CHOOSE(I138,"ne","po","út","st","čt","pá","so")</f>
        <v>pá</v>
      </c>
      <c r="K138" s="14" t="str">
        <f aca="false">IF(J138=B138,"ANO","NE")</f>
        <v>ANO</v>
      </c>
      <c r="L138" s="2" t="str">
        <f aca="false">CHOOSE(I138,"neděle","pondělí","úterý","středa","čtvrtek","pátek","sobota")</f>
        <v>pátek</v>
      </c>
      <c r="M138" s="2" t="str">
        <f aca="false">"&lt;h4&gt;"&amp;L138&amp;" "&amp;C138&amp;". "&amp;D138&amp;". "&amp;F138&amp;"&lt;/h4&gt; "&amp;G138</f>
        <v>&lt;h4&gt;pátek 2. 6. 2023&lt;/h4&gt; Srbská Kamenice (DC), Zelená hospoda, parket</v>
      </c>
      <c r="N138" s="13"/>
    </row>
    <row r="139" customFormat="false" ht="14.65" hidden="false" customHeight="false" outlineLevel="0" collapsed="false">
      <c r="A139" s="13" t="n">
        <f aca="false">H139</f>
        <v>45080</v>
      </c>
      <c r="B139" s="2" t="s">
        <v>133</v>
      </c>
      <c r="C139" s="15" t="n">
        <v>3</v>
      </c>
      <c r="D139" s="15" t="n">
        <v>6</v>
      </c>
      <c r="E139" s="2" t="s">
        <v>108</v>
      </c>
      <c r="F139" s="0" t="n">
        <v>2023</v>
      </c>
      <c r="G139" s="2" t="s">
        <v>5</v>
      </c>
      <c r="H139" s="13" t="n">
        <f aca="false">DATE(F139,D139,C139)</f>
        <v>45080</v>
      </c>
      <c r="I139" s="2" t="n">
        <f aca="false">WEEKDAY(H139)</f>
        <v>7</v>
      </c>
      <c r="J139" s="2" t="str">
        <f aca="false">CHOOSE(I139,"ne","po","út","st","čt","pá","so")</f>
        <v>so</v>
      </c>
      <c r="K139" s="14" t="str">
        <f aca="false">IF(J139=B139,"ANO","NE")</f>
        <v>ANO</v>
      </c>
      <c r="L139" s="2" t="str">
        <f aca="false">CHOOSE(I139,"neděle","pondělí","úterý","středa","čtvrtek","pátek","sobota")</f>
        <v>sobota</v>
      </c>
      <c r="M139" s="2" t="str">
        <f aca="false">"&lt;h4&gt;"&amp;L139&amp;" "&amp;C139&amp;". "&amp;D139&amp;". "&amp;F139&amp;"&lt;/h4&gt; "&amp;G139</f>
        <v>&lt;h4&gt;sobota 3. 6. 2023&lt;/h4&gt; Dolany (KT), koupaliště</v>
      </c>
      <c r="N139" s="13"/>
    </row>
    <row r="140" customFormat="false" ht="14.65" hidden="false" customHeight="false" outlineLevel="0" collapsed="false">
      <c r="A140" s="13" t="n">
        <f aca="false">H140</f>
        <v>45086</v>
      </c>
      <c r="B140" s="2" t="s">
        <v>134</v>
      </c>
      <c r="C140" s="15" t="n">
        <v>9</v>
      </c>
      <c r="D140" s="15" t="n">
        <v>6</v>
      </c>
      <c r="E140" s="2" t="s">
        <v>0</v>
      </c>
      <c r="F140" s="0" t="n">
        <v>2023</v>
      </c>
      <c r="G140" s="2" t="s">
        <v>109</v>
      </c>
      <c r="H140" s="13" t="n">
        <f aca="false">DATE(F140,D140,C140)</f>
        <v>45086</v>
      </c>
      <c r="I140" s="2" t="n">
        <f aca="false">WEEKDAY(H140)</f>
        <v>6</v>
      </c>
      <c r="J140" s="2" t="str">
        <f aca="false">CHOOSE(I140,"ne","po","út","st","čt","pá","so")</f>
        <v>pá</v>
      </c>
      <c r="K140" s="14" t="str">
        <f aca="false">IF(J140=B140,"ANO","NE")</f>
        <v>ANO</v>
      </c>
      <c r="L140" s="2" t="str">
        <f aca="false">CHOOSE(I140,"neděle","pondělí","úterý","středa","čtvrtek","pátek","sobota")</f>
        <v>pátek</v>
      </c>
      <c r="M140" s="2" t="str">
        <f aca="false">"&lt;h4&gt;"&amp;L140&amp;" "&amp;C140&amp;". "&amp;D140&amp;". "&amp;F140&amp;"&lt;/h4&gt; "&amp;G140</f>
        <v>&lt;h4&gt;pátek 9. 6. 2023&lt;/h4&gt; Záboří (ST)</v>
      </c>
      <c r="N140" s="13"/>
    </row>
    <row r="141" customFormat="false" ht="14.65" hidden="false" customHeight="false" outlineLevel="0" collapsed="false">
      <c r="A141" s="13" t="n">
        <f aca="false">H141</f>
        <v>45087</v>
      </c>
      <c r="B141" s="2" t="s">
        <v>133</v>
      </c>
      <c r="C141" s="15" t="n">
        <v>10</v>
      </c>
      <c r="D141" s="15" t="n">
        <v>6</v>
      </c>
      <c r="E141" s="2" t="s">
        <v>192</v>
      </c>
      <c r="F141" s="0" t="n">
        <v>2023</v>
      </c>
      <c r="G141" s="2" t="s">
        <v>193</v>
      </c>
      <c r="H141" s="13" t="n">
        <f aca="false">DATE(F141,D141,C141)</f>
        <v>45087</v>
      </c>
      <c r="I141" s="2" t="n">
        <f aca="false">WEEKDAY(H141)</f>
        <v>7</v>
      </c>
      <c r="J141" s="2" t="str">
        <f aca="false">CHOOSE(I141,"ne","po","út","st","čt","pá","so")</f>
        <v>so</v>
      </c>
      <c r="K141" s="14" t="str">
        <f aca="false">IF(J141=B141,"ANO","NE")</f>
        <v>ANO</v>
      </c>
      <c r="L141" s="2" t="str">
        <f aca="false">CHOOSE(I141,"neděle","pondělí","úterý","středa","čtvrtek","pátek","sobota")</f>
        <v>sobota</v>
      </c>
      <c r="M141" s="2" t="str">
        <f aca="false">"&lt;h4&gt;"&amp;L141&amp;" "&amp;C141&amp;". "&amp;D141&amp;". "&amp;F141&amp;"&lt;/h4&gt; "&amp;G141</f>
        <v>&lt;h4&gt;sobota 10. 6. 2023&lt;/h4&gt; Velké Popovice (PH), Den Kozla, pivovar</v>
      </c>
      <c r="N141" s="13"/>
    </row>
    <row r="142" customFormat="false" ht="14.65" hidden="false" customHeight="false" outlineLevel="0" collapsed="false">
      <c r="A142" s="13" t="n">
        <f aca="false">H142</f>
        <v>45087</v>
      </c>
      <c r="B142" s="2" t="s">
        <v>133</v>
      </c>
      <c r="C142" s="15" t="n">
        <v>10</v>
      </c>
      <c r="D142" s="15" t="n">
        <v>6</v>
      </c>
      <c r="E142" s="2" t="s">
        <v>194</v>
      </c>
      <c r="F142" s="0" t="n">
        <v>2023</v>
      </c>
      <c r="G142" s="2" t="s">
        <v>195</v>
      </c>
      <c r="H142" s="13" t="n">
        <f aca="false">DATE(F142,D142,C142)</f>
        <v>45087</v>
      </c>
      <c r="I142" s="2" t="n">
        <f aca="false">WEEKDAY(H142)</f>
        <v>7</v>
      </c>
      <c r="J142" s="2" t="str">
        <f aca="false">CHOOSE(I142,"ne","po","út","st","čt","pá","so")</f>
        <v>so</v>
      </c>
      <c r="K142" s="14" t="str">
        <f aca="false">IF(J142=B142,"ANO","NE")</f>
        <v>ANO</v>
      </c>
      <c r="L142" s="2" t="str">
        <f aca="false">CHOOSE(I142,"neděle","pondělí","úterý","středa","čtvrtek","pátek","sobota")</f>
        <v>sobota</v>
      </c>
      <c r="M142" s="2" t="str">
        <f aca="false">"&lt;h4&gt;"&amp;L142&amp;" "&amp;C142&amp;". "&amp;D142&amp;". "&amp;F142&amp;"&lt;/h4&gt; "&amp;G142</f>
        <v>&lt;h4&gt;sobota 10. 6. 2023&lt;/h4&gt; Hradec Králové (HK), Žižkovy sady, Pivní rozjímání</v>
      </c>
      <c r="N142" s="13"/>
    </row>
    <row r="143" customFormat="false" ht="14.65" hidden="false" customHeight="false" outlineLevel="0" collapsed="false">
      <c r="A143" s="13" t="n">
        <f aca="false">H143</f>
        <v>45093</v>
      </c>
      <c r="B143" s="2" t="s">
        <v>134</v>
      </c>
      <c r="C143" s="15" t="n">
        <v>16</v>
      </c>
      <c r="D143" s="15" t="n">
        <v>6</v>
      </c>
      <c r="E143" s="2" t="s">
        <v>112</v>
      </c>
      <c r="F143" s="0" t="n">
        <v>2023</v>
      </c>
      <c r="G143" s="2" t="s">
        <v>113</v>
      </c>
      <c r="H143" s="13" t="n">
        <f aca="false">DATE(F143,D143,C143)</f>
        <v>45093</v>
      </c>
      <c r="I143" s="2" t="n">
        <f aca="false">WEEKDAY(H143)</f>
        <v>6</v>
      </c>
      <c r="J143" s="2" t="str">
        <f aca="false">CHOOSE(I143,"ne","po","út","st","čt","pá","so")</f>
        <v>pá</v>
      </c>
      <c r="K143" s="14" t="str">
        <f aca="false">IF(J143=B143,"ANO","NE")</f>
        <v>ANO</v>
      </c>
      <c r="L143" s="2" t="str">
        <f aca="false">CHOOSE(I143,"neděle","pondělí","úterý","středa","čtvrtek","pátek","sobota")</f>
        <v>pátek</v>
      </c>
      <c r="M143" s="2" t="str">
        <f aca="false">"&lt;h4&gt;"&amp;L143&amp;" "&amp;C143&amp;". "&amp;D143&amp;". "&amp;F143&amp;"&lt;/h4&gt; "&amp;G143</f>
        <v>&lt;h4&gt;pátek 16. 6. 2023&lt;/h4&gt; Ostrov (KV), park nemocnice  VIP</v>
      </c>
      <c r="N143" s="13"/>
    </row>
    <row r="144" customFormat="false" ht="14.65" hidden="false" customHeight="false" outlineLevel="0" collapsed="false">
      <c r="A144" s="13" t="n">
        <f aca="false">H144</f>
        <v>45094</v>
      </c>
      <c r="B144" s="2" t="s">
        <v>133</v>
      </c>
      <c r="C144" s="15" t="n">
        <v>17</v>
      </c>
      <c r="D144" s="15" t="n">
        <v>6</v>
      </c>
      <c r="E144" s="2" t="s">
        <v>196</v>
      </c>
      <c r="F144" s="0" t="n">
        <v>2023</v>
      </c>
      <c r="G144" s="2" t="s">
        <v>197</v>
      </c>
      <c r="H144" s="13" t="n">
        <f aca="false">DATE(F144,D144,C144)</f>
        <v>45094</v>
      </c>
      <c r="I144" s="2" t="n">
        <f aca="false">WEEKDAY(H144)</f>
        <v>7</v>
      </c>
      <c r="J144" s="2" t="str">
        <f aca="false">CHOOSE(I144,"ne","po","út","st","čt","pá","so")</f>
        <v>so</v>
      </c>
      <c r="K144" s="14" t="str">
        <f aca="false">IF(J144=B144,"ANO","NE")</f>
        <v>ANO</v>
      </c>
      <c r="L144" s="2" t="str">
        <f aca="false">CHOOSE(I144,"neděle","pondělí","úterý","středa","čtvrtek","pátek","sobota")</f>
        <v>sobota</v>
      </c>
      <c r="M144" s="2" t="str">
        <f aca="false">"&lt;h4&gt;"&amp;L144&amp;" "&amp;C144&amp;". "&amp;D144&amp;". "&amp;F144&amp;"&lt;/h4&gt; "&amp;G144</f>
        <v>&lt;h4&gt;sobota 17. 6. 2023&lt;/h4&gt; Rakovník (RA), Vítání léta, pivovar</v>
      </c>
      <c r="N144" s="13"/>
    </row>
    <row r="145" customFormat="false" ht="14.65" hidden="false" customHeight="false" outlineLevel="0" collapsed="false">
      <c r="A145" s="13" t="n">
        <f aca="false">H145</f>
        <v>45094</v>
      </c>
      <c r="B145" s="2" t="s">
        <v>133</v>
      </c>
      <c r="C145" s="15" t="n">
        <v>17</v>
      </c>
      <c r="D145" s="15" t="n">
        <v>6</v>
      </c>
      <c r="E145" s="2" t="s">
        <v>198</v>
      </c>
      <c r="F145" s="0" t="n">
        <v>2023</v>
      </c>
      <c r="G145" s="2" t="s">
        <v>199</v>
      </c>
      <c r="H145" s="13" t="n">
        <f aca="false">DATE(F145,D145,C145)</f>
        <v>45094</v>
      </c>
      <c r="I145" s="2" t="n">
        <f aca="false">WEEKDAY(H145)</f>
        <v>7</v>
      </c>
      <c r="J145" s="2" t="str">
        <f aca="false">CHOOSE(I145,"ne","po","út","st","čt","pá","so")</f>
        <v>so</v>
      </c>
      <c r="K145" s="14" t="str">
        <f aca="false">IF(J145=B145,"ANO","NE")</f>
        <v>ANO</v>
      </c>
      <c r="L145" s="2" t="str">
        <f aca="false">CHOOSE(I145,"neděle","pondělí","úterý","středa","čtvrtek","pátek","sobota")</f>
        <v>sobota</v>
      </c>
      <c r="M145" s="2" t="str">
        <f aca="false">"&lt;h4&gt;"&amp;L145&amp;" "&amp;C145&amp;". "&amp;D145&amp;". "&amp;F145&amp;"&lt;/h4&gt; "&amp;G145</f>
        <v>&lt;h4&gt;sobota 17. 6. 2023&lt;/h4&gt; Újezd u Přelouče (PU), OdyssFest</v>
      </c>
      <c r="N145" s="13"/>
    </row>
    <row r="146" customFormat="false" ht="14.65" hidden="false" customHeight="false" outlineLevel="0" collapsed="false">
      <c r="A146" s="13" t="n">
        <f aca="false">H146</f>
        <v>45094</v>
      </c>
      <c r="B146" s="2" t="s">
        <v>133</v>
      </c>
      <c r="C146" s="15" t="n">
        <v>17</v>
      </c>
      <c r="D146" s="15" t="n">
        <v>6</v>
      </c>
      <c r="E146" s="2" t="s">
        <v>200</v>
      </c>
      <c r="F146" s="0" t="n">
        <v>2023</v>
      </c>
      <c r="G146" s="2" t="s">
        <v>201</v>
      </c>
      <c r="H146" s="13" t="n">
        <f aca="false">DATE(F146,D146,C146)</f>
        <v>45094</v>
      </c>
      <c r="I146" s="2" t="n">
        <f aca="false">WEEKDAY(H146)</f>
        <v>7</v>
      </c>
      <c r="J146" s="2" t="str">
        <f aca="false">CHOOSE(I146,"ne","po","út","st","čt","pá","so")</f>
        <v>so</v>
      </c>
      <c r="K146" s="14" t="str">
        <f aca="false">IF(J146=B146,"ANO","NE")</f>
        <v>ANO</v>
      </c>
      <c r="L146" s="2" t="str">
        <f aca="false">CHOOSE(I146,"neděle","pondělí","úterý","středa","čtvrtek","pátek","sobota")</f>
        <v>sobota</v>
      </c>
      <c r="M146" s="2" t="str">
        <f aca="false">"&lt;h4&gt;"&amp;L146&amp;" "&amp;C146&amp;". "&amp;D146&amp;". "&amp;F146&amp;"&lt;/h4&gt; "&amp;G146</f>
        <v>&lt;h4&gt;sobota 17. 6. 2023&lt;/h4&gt; Valdek (KD), Valdecký léto</v>
      </c>
      <c r="N146" s="13"/>
    </row>
    <row r="147" customFormat="false" ht="14.65" hidden="false" customHeight="false" outlineLevel="0" collapsed="false">
      <c r="A147" s="13" t="n">
        <f aca="false">H147</f>
        <v>45100</v>
      </c>
      <c r="B147" s="2" t="s">
        <v>134</v>
      </c>
      <c r="C147" s="15" t="n">
        <v>23</v>
      </c>
      <c r="D147" s="15" t="n">
        <v>6</v>
      </c>
      <c r="E147" s="2" t="s">
        <v>0</v>
      </c>
      <c r="F147" s="0" t="n">
        <v>2023</v>
      </c>
      <c r="G147" s="2" t="s">
        <v>116</v>
      </c>
      <c r="H147" s="13" t="n">
        <f aca="false">DATE(F147,D147,C147)</f>
        <v>45100</v>
      </c>
      <c r="I147" s="2" t="n">
        <f aca="false">WEEKDAY(H147)</f>
        <v>6</v>
      </c>
      <c r="J147" s="2" t="str">
        <f aca="false">CHOOSE(I147,"ne","po","út","st","čt","pá","so")</f>
        <v>pá</v>
      </c>
      <c r="K147" s="14" t="str">
        <f aca="false">IF(J147=B147,"ANO","NE")</f>
        <v>ANO</v>
      </c>
      <c r="L147" s="2" t="str">
        <f aca="false">CHOOSE(I147,"neděle","pondělí","úterý","středa","čtvrtek","pátek","sobota")</f>
        <v>pátek</v>
      </c>
      <c r="M147" s="2" t="str">
        <f aca="false">"&lt;h4&gt;"&amp;L147&amp;" "&amp;C147&amp;". "&amp;D147&amp;". "&amp;F147&amp;"&lt;/h4&gt; "&amp;G147</f>
        <v>&lt;h4&gt;pátek 23. 6. 2023&lt;/h4&gt; Kralovice (PS), náměstí, pouť</v>
      </c>
      <c r="N147" s="13"/>
    </row>
    <row r="148" customFormat="false" ht="14.65" hidden="false" customHeight="false" outlineLevel="0" collapsed="false">
      <c r="A148" s="13" t="n">
        <f aca="false">H148</f>
        <v>45101</v>
      </c>
      <c r="B148" s="2" t="s">
        <v>133</v>
      </c>
      <c r="C148" s="15" t="n">
        <v>24</v>
      </c>
      <c r="D148" s="15" t="n">
        <v>6</v>
      </c>
      <c r="E148" s="2" t="s">
        <v>202</v>
      </c>
      <c r="F148" s="0" t="n">
        <v>2023</v>
      </c>
      <c r="G148" s="2" t="s">
        <v>203</v>
      </c>
      <c r="H148" s="13" t="n">
        <f aca="false">DATE(F148,D148,C148)</f>
        <v>45101</v>
      </c>
      <c r="I148" s="2" t="n">
        <f aca="false">WEEKDAY(H148)</f>
        <v>7</v>
      </c>
      <c r="J148" s="2" t="str">
        <f aca="false">CHOOSE(I148,"ne","po","út","st","čt","pá","so")</f>
        <v>so</v>
      </c>
      <c r="K148" s="14" t="str">
        <f aca="false">IF(J148=B148,"ANO","NE")</f>
        <v>ANO</v>
      </c>
      <c r="L148" s="2" t="str">
        <f aca="false">CHOOSE(I148,"neděle","pondělí","úterý","středa","čtvrtek","pátek","sobota")</f>
        <v>sobota</v>
      </c>
      <c r="M148" s="2" t="str">
        <f aca="false">"&lt;h4&gt;"&amp;L148&amp;" "&amp;C148&amp;". "&amp;D148&amp;". "&amp;F148&amp;"&lt;/h4&gt; "&amp;G148</f>
        <v>&lt;h4&gt;sobota 24. 6. 2023&lt;/h4&gt; Chrudim (CR), Kamion Fest, letiště</v>
      </c>
      <c r="N148" s="13"/>
    </row>
    <row r="149" customFormat="false" ht="14.65" hidden="false" customHeight="false" outlineLevel="0" collapsed="false">
      <c r="A149" s="13" t="n">
        <f aca="false">H149</f>
        <v>45101</v>
      </c>
      <c r="B149" s="2" t="s">
        <v>133</v>
      </c>
      <c r="C149" s="15" t="n">
        <v>24</v>
      </c>
      <c r="D149" s="15" t="n">
        <v>6</v>
      </c>
      <c r="E149" s="2" t="s">
        <v>0</v>
      </c>
      <c r="F149" s="0" t="n">
        <v>2023</v>
      </c>
      <c r="G149" s="2" t="s">
        <v>204</v>
      </c>
      <c r="H149" s="13" t="n">
        <f aca="false">DATE(F149,D149,C149)</f>
        <v>45101</v>
      </c>
      <c r="I149" s="2" t="n">
        <f aca="false">WEEKDAY(H149)</f>
        <v>7</v>
      </c>
      <c r="J149" s="2" t="str">
        <f aca="false">CHOOSE(I149,"ne","po","út","st","čt","pá","so")</f>
        <v>so</v>
      </c>
      <c r="K149" s="14" t="str">
        <f aca="false">IF(J149=B149,"ANO","NE")</f>
        <v>ANO</v>
      </c>
      <c r="L149" s="2" t="str">
        <f aca="false">CHOOSE(I149,"neděle","pondělí","úterý","středa","čtvrtek","pátek","sobota")</f>
        <v>sobota</v>
      </c>
      <c r="M149" s="2" t="str">
        <f aca="false">"&lt;h4&gt;"&amp;L149&amp;" "&amp;C149&amp;". "&amp;D149&amp;". "&amp;F149&amp;"&lt;/h4&gt; "&amp;G149</f>
        <v>&lt;h4&gt;sobota 24. 6. 2023&lt;/h4&gt; Žerovice (PJ), hřiště</v>
      </c>
      <c r="N149" s="13"/>
    </row>
    <row r="150" customFormat="false" ht="14.65" hidden="false" customHeight="false" outlineLevel="0" collapsed="false">
      <c r="A150" s="13" t="n">
        <f aca="false">H150</f>
        <v>45107</v>
      </c>
      <c r="B150" s="2" t="s">
        <v>134</v>
      </c>
      <c r="C150" s="15" t="n">
        <v>30</v>
      </c>
      <c r="D150" s="15" t="n">
        <v>6</v>
      </c>
      <c r="E150" s="2" t="s">
        <v>0</v>
      </c>
      <c r="F150" s="0" t="n">
        <v>2023</v>
      </c>
      <c r="G150" s="2" t="s">
        <v>119</v>
      </c>
      <c r="H150" s="13" t="n">
        <f aca="false">DATE(F150,D150,C150)</f>
        <v>45107</v>
      </c>
      <c r="I150" s="2" t="n">
        <f aca="false">WEEKDAY(H150)</f>
        <v>6</v>
      </c>
      <c r="J150" s="2" t="str">
        <f aca="false">CHOOSE(I150,"ne","po","út","st","čt","pá","so")</f>
        <v>pá</v>
      </c>
      <c r="K150" s="14" t="str">
        <f aca="false">IF(J150=B150,"ANO","NE")</f>
        <v>ANO</v>
      </c>
      <c r="L150" s="2" t="str">
        <f aca="false">CHOOSE(I150,"neděle","pondělí","úterý","středa","čtvrtek","pátek","sobota")</f>
        <v>pátek</v>
      </c>
      <c r="M150" s="2" t="str">
        <f aca="false">"&lt;h4&gt;"&amp;L150&amp;" "&amp;C150&amp;". "&amp;D150&amp;". "&amp;F150&amp;"&lt;/h4&gt; "&amp;G150</f>
        <v>&lt;h4&gt;pátek 30. 6. 2023&lt;/h4&gt; Heřmaničky (BN)</v>
      </c>
      <c r="N150" s="13"/>
    </row>
    <row r="151" customFormat="false" ht="14.65" hidden="false" customHeight="false" outlineLevel="0" collapsed="false">
      <c r="A151" s="13" t="n">
        <f aca="false">H151</f>
        <v>45108</v>
      </c>
      <c r="B151" s="2" t="s">
        <v>133</v>
      </c>
      <c r="C151" s="15" t="n">
        <v>1</v>
      </c>
      <c r="D151" s="15" t="n">
        <v>7</v>
      </c>
      <c r="E151" s="2" t="s">
        <v>2</v>
      </c>
      <c r="F151" s="0" t="n">
        <v>2023</v>
      </c>
      <c r="G151" s="2" t="s">
        <v>120</v>
      </c>
      <c r="H151" s="13" t="n">
        <f aca="false">DATE(F151,D151,C151)</f>
        <v>45108</v>
      </c>
      <c r="I151" s="2" t="n">
        <f aca="false">WEEKDAY(H151)</f>
        <v>7</v>
      </c>
      <c r="J151" s="2" t="str">
        <f aca="false">CHOOSE(I151,"ne","po","út","st","čt","pá","so")</f>
        <v>so</v>
      </c>
      <c r="K151" s="14" t="str">
        <f aca="false">IF(J151=B151,"ANO","NE")</f>
        <v>ANO</v>
      </c>
      <c r="L151" s="2" t="str">
        <f aca="false">CHOOSE(I151,"neděle","pondělí","úterý","středa","čtvrtek","pátek","sobota")</f>
        <v>sobota</v>
      </c>
      <c r="M151" s="2" t="str">
        <f aca="false">"&lt;h4&gt;"&amp;L151&amp;" "&amp;C151&amp;". "&amp;D151&amp;". "&amp;F151&amp;"&lt;/h4&gt; "&amp;G151</f>
        <v>&lt;h4&gt;sobota 1. 7. 2023&lt;/h4&gt; Roztoky u Křivoklátu (RA), hřiště</v>
      </c>
      <c r="N151" s="13"/>
    </row>
    <row r="152" customFormat="false" ht="14.65" hidden="false" customHeight="false" outlineLevel="0" collapsed="false">
      <c r="G152" s="16"/>
      <c r="H152" s="13"/>
      <c r="K152" s="14"/>
      <c r="L152" s="2"/>
      <c r="M152" s="2"/>
      <c r="N152" s="13"/>
    </row>
    <row r="153" customFormat="false" ht="14.65" hidden="false" customHeight="false" outlineLevel="0" collapsed="false">
      <c r="G153" s="16"/>
      <c r="H153" s="13"/>
      <c r="K153" s="14"/>
      <c r="L153" s="2"/>
      <c r="M153" s="2"/>
      <c r="N153" s="13"/>
    </row>
    <row r="154" customFormat="false" ht="14.65" hidden="false" customHeight="false" outlineLevel="0" collapsed="false">
      <c r="G154" s="16"/>
      <c r="H154" s="13"/>
      <c r="K154" s="14"/>
      <c r="L154" s="2"/>
      <c r="M154" s="2"/>
      <c r="N154" s="13"/>
    </row>
    <row r="155" customFormat="false" ht="14.65" hidden="false" customHeight="false" outlineLevel="0" collapsed="false">
      <c r="G155" s="16"/>
      <c r="H155" s="13"/>
      <c r="K155" s="14"/>
      <c r="L155" s="2"/>
      <c r="M155" s="2"/>
      <c r="N155" s="13"/>
    </row>
    <row r="156" customFormat="false" ht="14.65" hidden="false" customHeight="false" outlineLevel="0" collapsed="false">
      <c r="G156" s="16"/>
      <c r="H156" s="13"/>
      <c r="K156" s="14"/>
      <c r="L156" s="2"/>
      <c r="M156" s="2"/>
      <c r="N156" s="13"/>
    </row>
    <row r="157" customFormat="false" ht="14.65" hidden="false" customHeight="false" outlineLevel="0" collapsed="false">
      <c r="G157" s="16"/>
      <c r="H157" s="13"/>
      <c r="K157" s="14"/>
      <c r="L157" s="2"/>
      <c r="M157" s="2"/>
      <c r="N157" s="13"/>
    </row>
    <row r="158" customFormat="false" ht="14.65" hidden="false" customHeight="false" outlineLevel="0" collapsed="false">
      <c r="G158" s="16"/>
      <c r="H158" s="13"/>
      <c r="K158" s="14"/>
      <c r="L158" s="2"/>
      <c r="M158" s="2"/>
      <c r="N158" s="13"/>
    </row>
    <row r="159" customFormat="false" ht="14.65" hidden="false" customHeight="false" outlineLevel="0" collapsed="false">
      <c r="G159" s="16"/>
      <c r="H159" s="13"/>
      <c r="K159" s="14"/>
      <c r="L159" s="2"/>
      <c r="M159" s="2"/>
      <c r="N159" s="13"/>
    </row>
    <row r="160" customFormat="false" ht="14.65" hidden="false" customHeight="false" outlineLevel="0" collapsed="false">
      <c r="G160" s="16"/>
      <c r="H160" s="13"/>
      <c r="K160" s="14"/>
      <c r="L160" s="2"/>
      <c r="M160" s="2"/>
      <c r="N160" s="13"/>
    </row>
    <row r="161" customFormat="false" ht="14.65" hidden="false" customHeight="false" outlineLevel="0" collapsed="false">
      <c r="G161" s="16"/>
      <c r="H161" s="13"/>
      <c r="K161" s="14"/>
      <c r="L161" s="2"/>
      <c r="M161" s="2"/>
      <c r="N161" s="13"/>
    </row>
    <row r="162" customFormat="false" ht="14.65" hidden="false" customHeight="false" outlineLevel="0" collapsed="false">
      <c r="G162" s="16"/>
      <c r="H162" s="13"/>
      <c r="K162" s="14"/>
      <c r="L162" s="2"/>
      <c r="M162" s="2"/>
      <c r="N162" s="13"/>
    </row>
    <row r="163" customFormat="false" ht="14.65" hidden="false" customHeight="false" outlineLevel="0" collapsed="false">
      <c r="G163" s="16"/>
      <c r="H163" s="13"/>
      <c r="K163" s="14"/>
      <c r="L163" s="2"/>
      <c r="M163" s="2"/>
      <c r="N163" s="13"/>
    </row>
    <row r="164" customFormat="false" ht="14.65" hidden="false" customHeight="false" outlineLevel="0" collapsed="false">
      <c r="G164" s="16"/>
      <c r="H164" s="13"/>
      <c r="K164" s="14"/>
      <c r="L164" s="2"/>
      <c r="M164" s="2"/>
      <c r="N164" s="13"/>
    </row>
    <row r="165" customFormat="false" ht="14.65" hidden="false" customHeight="false" outlineLevel="0" collapsed="false">
      <c r="G165" s="16"/>
      <c r="H165" s="13"/>
      <c r="K165" s="14"/>
      <c r="L165" s="2"/>
      <c r="M165" s="2"/>
      <c r="N165" s="13"/>
    </row>
    <row r="166" customFormat="false" ht="14.65" hidden="false" customHeight="false" outlineLevel="0" collapsed="false">
      <c r="G166" s="16"/>
      <c r="H166" s="13"/>
      <c r="K166" s="14"/>
      <c r="L166" s="2"/>
      <c r="M166" s="2"/>
      <c r="N166" s="13"/>
    </row>
    <row r="167" customFormat="false" ht="14.65" hidden="false" customHeight="false" outlineLevel="0" collapsed="false">
      <c r="G167" s="16"/>
      <c r="H167" s="13"/>
      <c r="K167" s="14"/>
      <c r="L167" s="2"/>
      <c r="M167" s="2"/>
      <c r="N167" s="13"/>
    </row>
    <row r="168" customFormat="false" ht="14.65" hidden="false" customHeight="false" outlineLevel="0" collapsed="false">
      <c r="G168" s="16"/>
      <c r="H168" s="13"/>
      <c r="K168" s="14"/>
      <c r="L168" s="2"/>
      <c r="M168" s="2"/>
      <c r="N168" s="13"/>
    </row>
    <row r="169" customFormat="false" ht="14.65" hidden="false" customHeight="false" outlineLevel="0" collapsed="false">
      <c r="G169" s="16"/>
      <c r="H169" s="13"/>
      <c r="K169" s="14"/>
      <c r="L169" s="2"/>
      <c r="M169" s="2"/>
      <c r="N169" s="13"/>
    </row>
    <row r="170" customFormat="false" ht="14.65" hidden="false" customHeight="false" outlineLevel="0" collapsed="false">
      <c r="G170" s="16"/>
      <c r="H170" s="13"/>
      <c r="K170" s="14"/>
      <c r="L170" s="2"/>
      <c r="M170" s="2"/>
      <c r="N170" s="13"/>
    </row>
    <row r="171" customFormat="false" ht="14.65" hidden="false" customHeight="false" outlineLevel="0" collapsed="false">
      <c r="G171" s="16"/>
      <c r="H171" s="13"/>
      <c r="K171" s="14"/>
      <c r="L171" s="2"/>
      <c r="M171" s="2"/>
      <c r="N171" s="13"/>
    </row>
    <row r="172" customFormat="false" ht="14.65" hidden="false" customHeight="false" outlineLevel="0" collapsed="false">
      <c r="G172" s="16"/>
      <c r="H172" s="13"/>
      <c r="K172" s="14"/>
      <c r="L172" s="2"/>
      <c r="M172" s="2"/>
      <c r="N172" s="13"/>
    </row>
    <row r="173" customFormat="false" ht="14.65" hidden="false" customHeight="false" outlineLevel="0" collapsed="false">
      <c r="G173" s="16"/>
      <c r="H173" s="13"/>
      <c r="K173" s="14"/>
      <c r="L173" s="2"/>
      <c r="M173" s="2"/>
      <c r="N173" s="13"/>
    </row>
    <row r="174" customFormat="false" ht="14.65" hidden="false" customHeight="false" outlineLevel="0" collapsed="false">
      <c r="G174" s="16"/>
      <c r="H174" s="13"/>
      <c r="K174" s="14"/>
      <c r="L174" s="2"/>
      <c r="M174" s="2"/>
      <c r="N174" s="13"/>
    </row>
    <row r="175" customFormat="false" ht="14.65" hidden="false" customHeight="false" outlineLevel="0" collapsed="false">
      <c r="G175" s="16"/>
      <c r="H175" s="13"/>
      <c r="K175" s="14"/>
      <c r="L175" s="2"/>
      <c r="M175" s="2"/>
      <c r="N175" s="13"/>
    </row>
    <row r="176" customFormat="false" ht="14.65" hidden="false" customHeight="false" outlineLevel="0" collapsed="false">
      <c r="G176" s="16"/>
      <c r="H176" s="13"/>
      <c r="K176" s="14"/>
      <c r="L176" s="2"/>
      <c r="M176" s="2"/>
      <c r="N176" s="13"/>
    </row>
    <row r="177" customFormat="false" ht="14.65" hidden="false" customHeight="false" outlineLevel="0" collapsed="false">
      <c r="G177" s="16"/>
      <c r="H177" s="13"/>
      <c r="K177" s="14"/>
      <c r="L177" s="2"/>
      <c r="M177" s="2"/>
      <c r="N177" s="13"/>
    </row>
    <row r="178" customFormat="false" ht="14.65" hidden="false" customHeight="false" outlineLevel="0" collapsed="false">
      <c r="G178" s="16"/>
      <c r="H178" s="13"/>
      <c r="K178" s="14"/>
      <c r="L178" s="2"/>
      <c r="M178" s="2"/>
      <c r="N178" s="13"/>
    </row>
    <row r="179" customFormat="false" ht="14.65" hidden="false" customHeight="false" outlineLevel="0" collapsed="false">
      <c r="G179" s="16"/>
      <c r="H179" s="13"/>
      <c r="K179" s="14"/>
      <c r="L179" s="2"/>
      <c r="M179" s="2"/>
      <c r="N179" s="13"/>
    </row>
    <row r="180" customFormat="false" ht="14.65" hidden="false" customHeight="false" outlineLevel="0" collapsed="false">
      <c r="G180" s="16"/>
      <c r="H180" s="13"/>
      <c r="K180" s="14"/>
      <c r="L180" s="2"/>
      <c r="M180" s="2"/>
      <c r="N180" s="13"/>
    </row>
    <row r="181" customFormat="false" ht="14.65" hidden="false" customHeight="false" outlineLevel="0" collapsed="false">
      <c r="G181" s="16"/>
      <c r="H181" s="13"/>
      <c r="K181" s="14"/>
      <c r="L181" s="2"/>
      <c r="M181" s="2"/>
      <c r="N181" s="13"/>
    </row>
    <row r="182" customFormat="false" ht="14.65" hidden="false" customHeight="false" outlineLevel="0" collapsed="false">
      <c r="G182" s="16"/>
      <c r="H182" s="13"/>
      <c r="K182" s="14"/>
      <c r="L182" s="2"/>
      <c r="M182" s="2"/>
      <c r="N182" s="13"/>
    </row>
    <row r="183" customFormat="false" ht="14.65" hidden="false" customHeight="false" outlineLevel="0" collapsed="false">
      <c r="G183" s="16"/>
      <c r="H183" s="13"/>
      <c r="K183" s="14"/>
      <c r="L183" s="2"/>
      <c r="M183" s="2"/>
      <c r="N183" s="13"/>
    </row>
    <row r="184" customFormat="false" ht="14.65" hidden="false" customHeight="false" outlineLevel="0" collapsed="false">
      <c r="G184" s="16"/>
      <c r="H184" s="13"/>
      <c r="K184" s="14"/>
      <c r="L184" s="2"/>
      <c r="M184" s="2"/>
      <c r="N184" s="13"/>
    </row>
    <row r="185" customFormat="false" ht="14.65" hidden="false" customHeight="false" outlineLevel="0" collapsed="false">
      <c r="G185" s="16"/>
      <c r="H185" s="13"/>
      <c r="K185" s="14"/>
      <c r="L185" s="2"/>
      <c r="M185" s="2"/>
      <c r="N185" s="13"/>
    </row>
    <row r="186" customFormat="false" ht="14.65" hidden="false" customHeight="false" outlineLevel="0" collapsed="false">
      <c r="G186" s="16"/>
      <c r="H186" s="13"/>
      <c r="K186" s="14"/>
      <c r="L186" s="2"/>
      <c r="M186" s="2"/>
      <c r="N186" s="13"/>
    </row>
    <row r="187" customFormat="false" ht="14.65" hidden="false" customHeight="false" outlineLevel="0" collapsed="false">
      <c r="G187" s="16"/>
      <c r="H187" s="13"/>
      <c r="K187" s="14"/>
      <c r="L187" s="2"/>
      <c r="M187" s="2"/>
      <c r="N187" s="13"/>
    </row>
    <row r="188" customFormat="false" ht="14.65" hidden="false" customHeight="false" outlineLevel="0" collapsed="false">
      <c r="G188" s="16"/>
      <c r="H188" s="13"/>
      <c r="K188" s="14"/>
      <c r="L188" s="2"/>
      <c r="M188" s="2"/>
      <c r="N188" s="13"/>
    </row>
    <row r="189" customFormat="false" ht="14.65" hidden="false" customHeight="false" outlineLevel="0" collapsed="false">
      <c r="G189" s="16"/>
      <c r="H189" s="13"/>
      <c r="K189" s="14"/>
      <c r="L189" s="2"/>
      <c r="M189" s="2"/>
      <c r="N189" s="13"/>
    </row>
    <row r="190" customFormat="false" ht="14.65" hidden="false" customHeight="false" outlineLevel="0" collapsed="false">
      <c r="G190" s="16"/>
      <c r="H190" s="13"/>
      <c r="K190" s="14"/>
      <c r="L190" s="2"/>
      <c r="M190" s="2"/>
      <c r="N190" s="13"/>
    </row>
    <row r="191" customFormat="false" ht="14.65" hidden="false" customHeight="false" outlineLevel="0" collapsed="false">
      <c r="G191" s="16"/>
      <c r="H191" s="13"/>
      <c r="K191" s="14"/>
      <c r="L191" s="2"/>
      <c r="M191" s="2"/>
      <c r="N191" s="13"/>
    </row>
    <row r="192" customFormat="false" ht="14.65" hidden="false" customHeight="false" outlineLevel="0" collapsed="false">
      <c r="G192" s="16"/>
    </row>
    <row r="193" customFormat="false" ht="14.65" hidden="false" customHeight="false" outlineLevel="0" collapsed="false">
      <c r="G193" s="16"/>
    </row>
    <row r="194" customFormat="false" ht="14.65" hidden="false" customHeight="false" outlineLevel="0" collapsed="false">
      <c r="G194" s="16"/>
    </row>
    <row r="195" customFormat="false" ht="14.65" hidden="false" customHeight="false" outlineLevel="0" collapsed="false">
      <c r="G195" s="16"/>
    </row>
    <row r="196" customFormat="false" ht="14.65" hidden="false" customHeight="false" outlineLevel="0" collapsed="false">
      <c r="G196" s="16"/>
    </row>
    <row r="197" customFormat="false" ht="14.65" hidden="false" customHeight="false" outlineLevel="0" collapsed="false">
      <c r="G197" s="16"/>
    </row>
    <row r="198" customFormat="false" ht="14.65" hidden="false" customHeight="false" outlineLevel="0" collapsed="false">
      <c r="G198" s="16"/>
    </row>
    <row r="199" customFormat="false" ht="14.65" hidden="false" customHeight="false" outlineLevel="0" collapsed="false">
      <c r="G199" s="16"/>
    </row>
    <row r="200" customFormat="false" ht="14.65" hidden="false" customHeight="false" outlineLevel="0" collapsed="false">
      <c r="G200" s="16"/>
    </row>
    <row r="201" customFormat="false" ht="14.65" hidden="false" customHeight="false" outlineLevel="0" collapsed="false">
      <c r="G201" s="16"/>
    </row>
    <row r="202" customFormat="false" ht="14.65" hidden="false" customHeight="false" outlineLevel="0" collapsed="false">
      <c r="G202" s="16"/>
    </row>
    <row r="203" customFormat="false" ht="14.65" hidden="false" customHeight="false" outlineLevel="0" collapsed="false">
      <c r="G203" s="16"/>
    </row>
    <row r="204" customFormat="false" ht="14.65" hidden="false" customHeight="false" outlineLevel="0" collapsed="false">
      <c r="G204" s="16"/>
    </row>
    <row r="205" customFormat="false" ht="12.75" hidden="false" customHeight="false" outlineLevel="0" collapsed="false">
      <c r="G205" s="16"/>
    </row>
    <row r="206" customFormat="false" ht="12.75" hidden="false" customHeight="false" outlineLevel="0" collapsed="false">
      <c r="G206" s="16"/>
    </row>
    <row r="207" customFormat="false" ht="12.75" hidden="false" customHeight="false" outlineLevel="0" collapsed="false">
      <c r="G207" s="16"/>
    </row>
    <row r="208" customFormat="false" ht="12.75" hidden="false" customHeight="false" outlineLevel="0" collapsed="false">
      <c r="G208" s="16"/>
    </row>
    <row r="209" customFormat="false" ht="12.75" hidden="false" customHeight="false" outlineLevel="0" collapsed="false">
      <c r="G209" s="16"/>
    </row>
    <row r="210" customFormat="false" ht="12.75" hidden="false" customHeight="false" outlineLevel="0" collapsed="false">
      <c r="G210" s="16"/>
    </row>
    <row r="211" customFormat="false" ht="12.75" hidden="false" customHeight="false" outlineLevel="0" collapsed="false">
      <c r="G211" s="16"/>
    </row>
    <row r="212" customFormat="false" ht="12.75" hidden="false" customHeight="false" outlineLevel="0" collapsed="false">
      <c r="G212" s="16"/>
    </row>
    <row r="213" customFormat="false" ht="12.75" hidden="false" customHeight="false" outlineLevel="0" collapsed="false">
      <c r="G213" s="16"/>
    </row>
    <row r="214" customFormat="false" ht="12.75" hidden="false" customHeight="false" outlineLevel="0" collapsed="false">
      <c r="G214" s="16"/>
    </row>
    <row r="215" customFormat="false" ht="12.75" hidden="false" customHeight="false" outlineLevel="0" collapsed="false">
      <c r="G215" s="16"/>
    </row>
    <row r="216" customFormat="false" ht="12.75" hidden="false" customHeight="false" outlineLevel="0" collapsed="false">
      <c r="G216" s="16"/>
    </row>
    <row r="217" customFormat="false" ht="12.75" hidden="false" customHeight="false" outlineLevel="0" collapsed="false">
      <c r="G217" s="16"/>
    </row>
    <row r="218" customFormat="false" ht="12.75" hidden="false" customHeight="false" outlineLevel="0" collapsed="false">
      <c r="G218" s="16"/>
    </row>
    <row r="219" customFormat="false" ht="12.75" hidden="false" customHeight="false" outlineLevel="0" collapsed="false">
      <c r="G219" s="16"/>
    </row>
    <row r="220" customFormat="false" ht="12.75" hidden="false" customHeight="false" outlineLevel="0" collapsed="false">
      <c r="G220" s="16"/>
    </row>
    <row r="221" customFormat="false" ht="12.75" hidden="false" customHeight="false" outlineLevel="0" collapsed="false">
      <c r="G221" s="16"/>
    </row>
    <row r="222" customFormat="false" ht="12.75" hidden="false" customHeight="false" outlineLevel="0" collapsed="false">
      <c r="G222" s="16"/>
    </row>
    <row r="223" customFormat="false" ht="12.75" hidden="false" customHeight="false" outlineLevel="0" collapsed="false">
      <c r="G223" s="16"/>
    </row>
    <row r="224" customFormat="false" ht="12.75" hidden="false" customHeight="false" outlineLevel="0" collapsed="false">
      <c r="G224" s="16"/>
    </row>
    <row r="225" customFormat="false" ht="12.75" hidden="false" customHeight="false" outlineLevel="0" collapsed="false">
      <c r="G225" s="16"/>
    </row>
    <row r="226" customFormat="false" ht="12.75" hidden="false" customHeight="false" outlineLevel="0" collapsed="false">
      <c r="G226" s="16"/>
    </row>
    <row r="227" customFormat="false" ht="12.75" hidden="false" customHeight="false" outlineLevel="0" collapsed="false">
      <c r="G227" s="16"/>
    </row>
    <row r="228" customFormat="false" ht="12.75" hidden="false" customHeight="false" outlineLevel="0" collapsed="false">
      <c r="G228" s="16"/>
    </row>
    <row r="229" customFormat="false" ht="12.75" hidden="false" customHeight="false" outlineLevel="0" collapsed="false">
      <c r="G229" s="16"/>
    </row>
    <row r="230" customFormat="false" ht="12.75" hidden="false" customHeight="false" outlineLevel="0" collapsed="false">
      <c r="G230" s="16"/>
    </row>
    <row r="231" customFormat="false" ht="12.75" hidden="false" customHeight="false" outlineLevel="0" collapsed="false">
      <c r="G231" s="16"/>
    </row>
    <row r="232" customFormat="false" ht="12.75" hidden="false" customHeight="false" outlineLevel="0" collapsed="false">
      <c r="G232" s="16"/>
    </row>
    <row r="233" customFormat="false" ht="12.75" hidden="false" customHeight="false" outlineLevel="0" collapsed="false">
      <c r="G233" s="16"/>
    </row>
    <row r="234" customFormat="false" ht="12.75" hidden="false" customHeight="false" outlineLevel="0" collapsed="false">
      <c r="G234" s="16"/>
    </row>
    <row r="235" customFormat="false" ht="12.75" hidden="false" customHeight="false" outlineLevel="0" collapsed="false">
      <c r="G235" s="16"/>
    </row>
    <row r="236" customFormat="false" ht="12.75" hidden="false" customHeight="false" outlineLevel="0" collapsed="false">
      <c r="G236" s="16"/>
    </row>
    <row r="237" customFormat="false" ht="12.75" hidden="false" customHeight="false" outlineLevel="0" collapsed="false">
      <c r="G237" s="16"/>
    </row>
    <row r="238" customFormat="false" ht="12.75" hidden="false" customHeight="false" outlineLevel="0" collapsed="false">
      <c r="G238" s="16"/>
    </row>
    <row r="239" customFormat="false" ht="12.75" hidden="false" customHeight="false" outlineLevel="0" collapsed="false">
      <c r="G239" s="16"/>
    </row>
    <row r="240" customFormat="false" ht="12.75" hidden="false" customHeight="false" outlineLevel="0" collapsed="false">
      <c r="G240" s="16"/>
    </row>
    <row r="241" customFormat="false" ht="12.75" hidden="false" customHeight="false" outlineLevel="0" collapsed="false">
      <c r="G241" s="16"/>
    </row>
    <row r="242" customFormat="false" ht="12.75" hidden="false" customHeight="false" outlineLevel="0" collapsed="false">
      <c r="G242" s="16"/>
    </row>
    <row r="243" customFormat="false" ht="12.75" hidden="false" customHeight="false" outlineLevel="0" collapsed="false">
      <c r="G243" s="16"/>
    </row>
    <row r="244" customFormat="false" ht="12.75" hidden="false" customHeight="false" outlineLevel="0" collapsed="false">
      <c r="G244" s="16"/>
    </row>
    <row r="245" customFormat="false" ht="12.75" hidden="false" customHeight="false" outlineLevel="0" collapsed="false">
      <c r="G245" s="16"/>
    </row>
    <row r="246" customFormat="false" ht="12.75" hidden="false" customHeight="false" outlineLevel="0" collapsed="false">
      <c r="G246" s="16"/>
    </row>
    <row r="247" customFormat="false" ht="12.75" hidden="false" customHeight="false" outlineLevel="0" collapsed="false">
      <c r="G247" s="16"/>
    </row>
    <row r="248" customFormat="false" ht="12.75" hidden="false" customHeight="false" outlineLevel="0" collapsed="false">
      <c r="G248" s="16"/>
    </row>
    <row r="249" customFormat="false" ht="12.75" hidden="false" customHeight="false" outlineLevel="0" collapsed="false">
      <c r="G249" s="16"/>
    </row>
    <row r="250" customFormat="false" ht="12.75" hidden="false" customHeight="false" outlineLevel="0" collapsed="false">
      <c r="G250" s="16"/>
    </row>
    <row r="251" customFormat="false" ht="12.75" hidden="false" customHeight="false" outlineLevel="0" collapsed="false">
      <c r="G251" s="16"/>
    </row>
    <row r="252" customFormat="false" ht="12.75" hidden="false" customHeight="false" outlineLevel="0" collapsed="false">
      <c r="G252" s="16"/>
    </row>
    <row r="253" customFormat="false" ht="12.75" hidden="false" customHeight="false" outlineLevel="0" collapsed="false">
      <c r="G253" s="16"/>
    </row>
    <row r="254" customFormat="false" ht="12.75" hidden="false" customHeight="false" outlineLevel="0" collapsed="false">
      <c r="G254" s="16"/>
    </row>
    <row r="255" customFormat="false" ht="12.75" hidden="false" customHeight="false" outlineLevel="0" collapsed="false">
      <c r="G255" s="16"/>
    </row>
    <row r="256" customFormat="false" ht="12.75" hidden="false" customHeight="false" outlineLevel="0" collapsed="false">
      <c r="G256" s="16"/>
    </row>
    <row r="257" customFormat="false" ht="12.75" hidden="false" customHeight="false" outlineLevel="0" collapsed="false">
      <c r="G257" s="16"/>
    </row>
    <row r="258" customFormat="false" ht="12.75" hidden="false" customHeight="false" outlineLevel="0" collapsed="false">
      <c r="G258" s="16"/>
    </row>
    <row r="259" customFormat="false" ht="12.75" hidden="false" customHeight="false" outlineLevel="0" collapsed="false">
      <c r="G259" s="16"/>
    </row>
    <row r="260" customFormat="false" ht="12.75" hidden="false" customHeight="false" outlineLevel="0" collapsed="false">
      <c r="G260" s="16"/>
    </row>
    <row r="261" customFormat="false" ht="12.75" hidden="false" customHeight="false" outlineLevel="0" collapsed="false">
      <c r="G261" s="16"/>
    </row>
    <row r="262" customFormat="false" ht="12.75" hidden="false" customHeight="false" outlineLevel="0" collapsed="false">
      <c r="G262" s="16"/>
    </row>
    <row r="263" customFormat="false" ht="12.75" hidden="false" customHeight="false" outlineLevel="0" collapsed="false">
      <c r="G263" s="16"/>
    </row>
    <row r="264" customFormat="false" ht="12.75" hidden="false" customHeight="false" outlineLevel="0" collapsed="false">
      <c r="G264" s="16"/>
    </row>
    <row r="265" customFormat="false" ht="12.75" hidden="false" customHeight="false" outlineLevel="0" collapsed="false">
      <c r="G265" s="16"/>
    </row>
    <row r="266" customFormat="false" ht="12.75" hidden="false" customHeight="false" outlineLevel="0" collapsed="false">
      <c r="G266" s="16"/>
    </row>
    <row r="267" customFormat="false" ht="12.75" hidden="false" customHeight="false" outlineLevel="0" collapsed="false">
      <c r="G267" s="16"/>
    </row>
    <row r="268" customFormat="false" ht="12.75" hidden="false" customHeight="false" outlineLevel="0" collapsed="false">
      <c r="G268" s="16"/>
    </row>
    <row r="269" customFormat="false" ht="12.75" hidden="false" customHeight="false" outlineLevel="0" collapsed="false">
      <c r="G269" s="16"/>
    </row>
    <row r="270" customFormat="false" ht="12.75" hidden="false" customHeight="false" outlineLevel="0" collapsed="false">
      <c r="G270" s="16"/>
    </row>
    <row r="271" customFormat="false" ht="12.75" hidden="false" customHeight="false" outlineLevel="0" collapsed="false">
      <c r="G271" s="16"/>
    </row>
    <row r="272" customFormat="false" ht="12.75" hidden="false" customHeight="false" outlineLevel="0" collapsed="false">
      <c r="G272" s="16"/>
    </row>
    <row r="273" customFormat="false" ht="12.75" hidden="false" customHeight="false" outlineLevel="0" collapsed="false">
      <c r="G273" s="16"/>
    </row>
    <row r="274" customFormat="false" ht="12.75" hidden="false" customHeight="false" outlineLevel="0" collapsed="false">
      <c r="G274" s="16"/>
    </row>
    <row r="275" customFormat="false" ht="12.75" hidden="false" customHeight="false" outlineLevel="0" collapsed="false">
      <c r="G275" s="16"/>
    </row>
    <row r="276" customFormat="false" ht="12.75" hidden="false" customHeight="false" outlineLevel="0" collapsed="false">
      <c r="G276" s="16"/>
    </row>
    <row r="277" customFormat="false" ht="12.75" hidden="false" customHeight="false" outlineLevel="0" collapsed="false">
      <c r="G277" s="16"/>
    </row>
    <row r="278" customFormat="false" ht="12.75" hidden="false" customHeight="false" outlineLevel="0" collapsed="false">
      <c r="G278" s="16"/>
    </row>
    <row r="279" customFormat="false" ht="12.75" hidden="false" customHeight="false" outlineLevel="0" collapsed="false">
      <c r="G279" s="16"/>
    </row>
    <row r="280" customFormat="false" ht="12.75" hidden="false" customHeight="false" outlineLevel="0" collapsed="false">
      <c r="G280" s="16"/>
    </row>
    <row r="281" customFormat="false" ht="12.75" hidden="false" customHeight="false" outlineLevel="0" collapsed="false">
      <c r="G281" s="16"/>
    </row>
    <row r="282" customFormat="false" ht="12.75" hidden="false" customHeight="false" outlineLevel="0" collapsed="false">
      <c r="G282" s="16"/>
    </row>
    <row r="283" customFormat="false" ht="12.75" hidden="false" customHeight="false" outlineLevel="0" collapsed="false">
      <c r="G283" s="16"/>
    </row>
    <row r="284" customFormat="false" ht="12.75" hidden="false" customHeight="false" outlineLevel="0" collapsed="false">
      <c r="G284" s="16"/>
    </row>
    <row r="285" customFormat="false" ht="12.75" hidden="false" customHeight="false" outlineLevel="0" collapsed="false">
      <c r="G285" s="16"/>
    </row>
    <row r="286" customFormat="false" ht="12.75" hidden="false" customHeight="false" outlineLevel="0" collapsed="false">
      <c r="G286" s="16"/>
    </row>
    <row r="287" customFormat="false" ht="12.75" hidden="false" customHeight="false" outlineLevel="0" collapsed="false">
      <c r="G287" s="16"/>
    </row>
    <row r="288" customFormat="false" ht="12.75" hidden="false" customHeight="false" outlineLevel="0" collapsed="false">
      <c r="G288" s="16"/>
    </row>
    <row r="289" customFormat="false" ht="12.75" hidden="false" customHeight="false" outlineLevel="0" collapsed="false">
      <c r="G289" s="16"/>
    </row>
    <row r="290" customFormat="false" ht="12.75" hidden="false" customHeight="false" outlineLevel="0" collapsed="false">
      <c r="G290" s="16"/>
    </row>
    <row r="291" customFormat="false" ht="12.75" hidden="false" customHeight="false" outlineLevel="0" collapsed="false">
      <c r="G291" s="16"/>
    </row>
    <row r="292" customFormat="false" ht="12.75" hidden="false" customHeight="false" outlineLevel="0" collapsed="false">
      <c r="G292" s="16"/>
    </row>
    <row r="293" customFormat="false" ht="12.75" hidden="false" customHeight="false" outlineLevel="0" collapsed="false">
      <c r="G293" s="16"/>
    </row>
    <row r="294" customFormat="false" ht="12.75" hidden="false" customHeight="false" outlineLevel="0" collapsed="false">
      <c r="G294" s="16"/>
    </row>
    <row r="295" customFormat="false" ht="12.75" hidden="false" customHeight="false" outlineLevel="0" collapsed="false">
      <c r="G295" s="16"/>
    </row>
    <row r="296" customFormat="false" ht="12.75" hidden="false" customHeight="false" outlineLevel="0" collapsed="false">
      <c r="G296" s="16"/>
    </row>
    <row r="297" customFormat="false" ht="12.75" hidden="false" customHeight="false" outlineLevel="0" collapsed="false">
      <c r="G297" s="16"/>
    </row>
    <row r="298" customFormat="false" ht="12.75" hidden="false" customHeight="false" outlineLevel="0" collapsed="false">
      <c r="G298" s="16"/>
    </row>
    <row r="299" customFormat="false" ht="12.75" hidden="false" customHeight="false" outlineLevel="0" collapsed="false">
      <c r="G299" s="16"/>
    </row>
    <row r="300" customFormat="false" ht="12.75" hidden="false" customHeight="false" outlineLevel="0" collapsed="false">
      <c r="G300" s="16"/>
    </row>
    <row r="301" customFormat="false" ht="12.75" hidden="false" customHeight="false" outlineLevel="0" collapsed="false">
      <c r="G301" s="16"/>
    </row>
    <row r="302" customFormat="false" ht="12.75" hidden="false" customHeight="false" outlineLevel="0" collapsed="false">
      <c r="G302" s="16"/>
    </row>
    <row r="303" customFormat="false" ht="12.75" hidden="false" customHeight="false" outlineLevel="0" collapsed="false">
      <c r="G303" s="16"/>
    </row>
    <row r="304" customFormat="false" ht="12.75" hidden="false" customHeight="false" outlineLevel="0" collapsed="false">
      <c r="G304" s="16"/>
    </row>
    <row r="305" customFormat="false" ht="12.75" hidden="false" customHeight="false" outlineLevel="0" collapsed="false">
      <c r="G305" s="16"/>
    </row>
    <row r="306" customFormat="false" ht="12.75" hidden="false" customHeight="false" outlineLevel="0" collapsed="false">
      <c r="G306" s="16"/>
    </row>
    <row r="307" customFormat="false" ht="12.75" hidden="false" customHeight="false" outlineLevel="0" collapsed="false">
      <c r="G307" s="16"/>
    </row>
    <row r="308" customFormat="false" ht="12.75" hidden="false" customHeight="false" outlineLevel="0" collapsed="false">
      <c r="G308" s="16"/>
    </row>
    <row r="309" customFormat="false" ht="12.75" hidden="false" customHeight="false" outlineLevel="0" collapsed="false">
      <c r="G309" s="16"/>
    </row>
    <row r="310" customFormat="false" ht="12.75" hidden="false" customHeight="false" outlineLevel="0" collapsed="false">
      <c r="G310" s="16"/>
    </row>
    <row r="311" customFormat="false" ht="12.75" hidden="false" customHeight="false" outlineLevel="0" collapsed="false">
      <c r="G311" s="16"/>
    </row>
    <row r="312" customFormat="false" ht="12.75" hidden="false" customHeight="false" outlineLevel="0" collapsed="false">
      <c r="G312" s="16"/>
    </row>
    <row r="313" customFormat="false" ht="12.75" hidden="false" customHeight="false" outlineLevel="0" collapsed="false">
      <c r="G313" s="16"/>
    </row>
    <row r="314" customFormat="false" ht="12.75" hidden="false" customHeight="false" outlineLevel="0" collapsed="false">
      <c r="G314" s="16"/>
    </row>
    <row r="315" customFormat="false" ht="12.75" hidden="false" customHeight="false" outlineLevel="0" collapsed="false">
      <c r="G315" s="16"/>
    </row>
    <row r="316" customFormat="false" ht="12.75" hidden="false" customHeight="false" outlineLevel="0" collapsed="false">
      <c r="G316" s="16"/>
    </row>
    <row r="317" customFormat="false" ht="12.75" hidden="false" customHeight="false" outlineLevel="0" collapsed="false">
      <c r="G317" s="16"/>
    </row>
    <row r="318" customFormat="false" ht="12.75" hidden="false" customHeight="false" outlineLevel="0" collapsed="false">
      <c r="G318" s="16"/>
    </row>
    <row r="319" customFormat="false" ht="12.75" hidden="false" customHeight="false" outlineLevel="0" collapsed="false">
      <c r="G319" s="16"/>
    </row>
    <row r="320" customFormat="false" ht="12.75" hidden="false" customHeight="false" outlineLevel="0" collapsed="false">
      <c r="G320" s="16"/>
    </row>
    <row r="321" customFormat="false" ht="12.75" hidden="false" customHeight="false" outlineLevel="0" collapsed="false">
      <c r="G321" s="16"/>
    </row>
    <row r="322" customFormat="false" ht="12.75" hidden="false" customHeight="false" outlineLevel="0" collapsed="false">
      <c r="G322" s="16"/>
    </row>
    <row r="323" customFormat="false" ht="12.75" hidden="false" customHeight="false" outlineLevel="0" collapsed="false">
      <c r="G323" s="16"/>
    </row>
    <row r="324" customFormat="false" ht="12.75" hidden="false" customHeight="false" outlineLevel="0" collapsed="false">
      <c r="G324" s="16"/>
    </row>
    <row r="325" customFormat="false" ht="12.75" hidden="false" customHeight="false" outlineLevel="0" collapsed="false">
      <c r="G325" s="16"/>
    </row>
    <row r="326" customFormat="false" ht="12.75" hidden="false" customHeight="false" outlineLevel="0" collapsed="false">
      <c r="G326" s="16"/>
    </row>
    <row r="327" customFormat="false" ht="12.75" hidden="false" customHeight="false" outlineLevel="0" collapsed="false">
      <c r="G327" s="16"/>
    </row>
    <row r="328" customFormat="false" ht="12.75" hidden="false" customHeight="false" outlineLevel="0" collapsed="false">
      <c r="G328" s="16"/>
    </row>
    <row r="329" customFormat="false" ht="12.75" hidden="false" customHeight="false" outlineLevel="0" collapsed="false">
      <c r="G329" s="16"/>
    </row>
    <row r="330" customFormat="false" ht="12.75" hidden="false" customHeight="false" outlineLevel="0" collapsed="false">
      <c r="G330" s="16"/>
    </row>
    <row r="331" customFormat="false" ht="12.75" hidden="false" customHeight="false" outlineLevel="0" collapsed="false">
      <c r="G331" s="16"/>
    </row>
    <row r="332" customFormat="false" ht="12.75" hidden="false" customHeight="false" outlineLevel="0" collapsed="false">
      <c r="G332" s="16"/>
    </row>
    <row r="333" customFormat="false" ht="12.75" hidden="false" customHeight="false" outlineLevel="0" collapsed="false">
      <c r="G333" s="16"/>
    </row>
    <row r="334" customFormat="false" ht="12.75" hidden="false" customHeight="false" outlineLevel="0" collapsed="false">
      <c r="G334" s="16"/>
    </row>
    <row r="335" customFormat="false" ht="12.75" hidden="false" customHeight="false" outlineLevel="0" collapsed="false">
      <c r="G335" s="16"/>
    </row>
    <row r="336" customFormat="false" ht="12.75" hidden="false" customHeight="false" outlineLevel="0" collapsed="false">
      <c r="G336" s="16"/>
    </row>
    <row r="337" customFormat="false" ht="12.75" hidden="false" customHeight="false" outlineLevel="0" collapsed="false">
      <c r="G337" s="16"/>
    </row>
    <row r="338" customFormat="false" ht="12.75" hidden="false" customHeight="false" outlineLevel="0" collapsed="false">
      <c r="G338" s="16"/>
    </row>
    <row r="339" customFormat="false" ht="12.75" hidden="false" customHeight="false" outlineLevel="0" collapsed="false">
      <c r="G339" s="16"/>
    </row>
    <row r="340" customFormat="false" ht="12.75" hidden="false" customHeight="false" outlineLevel="0" collapsed="false">
      <c r="G340" s="16"/>
    </row>
    <row r="341" customFormat="false" ht="12.75" hidden="false" customHeight="false" outlineLevel="0" collapsed="false">
      <c r="G341" s="16"/>
    </row>
    <row r="342" customFormat="false" ht="12.75" hidden="false" customHeight="false" outlineLevel="0" collapsed="false">
      <c r="G342" s="16"/>
    </row>
    <row r="343" customFormat="false" ht="12.75" hidden="false" customHeight="false" outlineLevel="0" collapsed="false">
      <c r="G343" s="16"/>
    </row>
    <row r="344" customFormat="false" ht="12.75" hidden="false" customHeight="false" outlineLevel="0" collapsed="false">
      <c r="G344" s="16"/>
    </row>
    <row r="345" customFormat="false" ht="12.75" hidden="false" customHeight="false" outlineLevel="0" collapsed="false">
      <c r="G345" s="16"/>
    </row>
    <row r="346" customFormat="false" ht="12.75" hidden="false" customHeight="false" outlineLevel="0" collapsed="false">
      <c r="G346" s="16"/>
    </row>
    <row r="347" customFormat="false" ht="12.75" hidden="false" customHeight="false" outlineLevel="0" collapsed="false">
      <c r="G347" s="16"/>
    </row>
    <row r="348" customFormat="false" ht="12.75" hidden="false" customHeight="false" outlineLevel="0" collapsed="false">
      <c r="G348" s="16"/>
    </row>
    <row r="349" customFormat="false" ht="12.75" hidden="false" customHeight="false" outlineLevel="0" collapsed="false">
      <c r="G349" s="16"/>
    </row>
    <row r="350" customFormat="false" ht="12.75" hidden="false" customHeight="false" outlineLevel="0" collapsed="false">
      <c r="G350" s="16"/>
    </row>
    <row r="351" customFormat="false" ht="12.75" hidden="false" customHeight="false" outlineLevel="0" collapsed="false">
      <c r="G351" s="16"/>
    </row>
    <row r="352" customFormat="false" ht="12.75" hidden="false" customHeight="false" outlineLevel="0" collapsed="false">
      <c r="G352" s="16"/>
    </row>
    <row r="353" customFormat="false" ht="12.75" hidden="false" customHeight="false" outlineLevel="0" collapsed="false">
      <c r="G353" s="16"/>
    </row>
    <row r="354" customFormat="false" ht="12.75" hidden="false" customHeight="false" outlineLevel="0" collapsed="false">
      <c r="G354" s="16"/>
    </row>
    <row r="355" customFormat="false" ht="12.75" hidden="false" customHeight="false" outlineLevel="0" collapsed="false">
      <c r="G355" s="16"/>
    </row>
    <row r="356" customFormat="false" ht="12.75" hidden="false" customHeight="false" outlineLevel="0" collapsed="false">
      <c r="G356" s="16"/>
    </row>
    <row r="357" customFormat="false" ht="12.75" hidden="false" customHeight="false" outlineLevel="0" collapsed="false">
      <c r="G357" s="16"/>
    </row>
    <row r="358" customFormat="false" ht="12.75" hidden="false" customHeight="false" outlineLevel="0" collapsed="false">
      <c r="G358" s="16"/>
    </row>
    <row r="359" customFormat="false" ht="12.75" hidden="false" customHeight="false" outlineLevel="0" collapsed="false">
      <c r="G359" s="16"/>
    </row>
    <row r="360" customFormat="false" ht="12.75" hidden="false" customHeight="false" outlineLevel="0" collapsed="false">
      <c r="G360" s="16"/>
    </row>
    <row r="361" customFormat="false" ht="12.75" hidden="false" customHeight="false" outlineLevel="0" collapsed="false">
      <c r="G361" s="16"/>
    </row>
    <row r="362" customFormat="false" ht="12.75" hidden="false" customHeight="false" outlineLevel="0" collapsed="false">
      <c r="G362" s="16"/>
    </row>
    <row r="363" customFormat="false" ht="12.75" hidden="false" customHeight="false" outlineLevel="0" collapsed="false">
      <c r="G363" s="16"/>
    </row>
    <row r="364" customFormat="false" ht="12.75" hidden="false" customHeight="false" outlineLevel="0" collapsed="false">
      <c r="G364" s="16"/>
    </row>
    <row r="365" customFormat="false" ht="12.75" hidden="false" customHeight="false" outlineLevel="0" collapsed="false">
      <c r="G365" s="16"/>
    </row>
    <row r="366" customFormat="false" ht="12.75" hidden="false" customHeight="false" outlineLevel="0" collapsed="false">
      <c r="G366" s="16"/>
    </row>
    <row r="367" customFormat="false" ht="12.75" hidden="false" customHeight="false" outlineLevel="0" collapsed="false">
      <c r="G367" s="16"/>
    </row>
    <row r="368" customFormat="false" ht="12.75" hidden="false" customHeight="false" outlineLevel="0" collapsed="false">
      <c r="G368" s="16"/>
    </row>
    <row r="369" customFormat="false" ht="12.75" hidden="false" customHeight="false" outlineLevel="0" collapsed="false">
      <c r="G369" s="16"/>
    </row>
    <row r="370" customFormat="false" ht="12.75" hidden="false" customHeight="false" outlineLevel="0" collapsed="false">
      <c r="G370" s="16"/>
    </row>
    <row r="371" customFormat="false" ht="12.75" hidden="false" customHeight="false" outlineLevel="0" collapsed="false">
      <c r="G371" s="16"/>
    </row>
    <row r="372" customFormat="false" ht="12.75" hidden="false" customHeight="false" outlineLevel="0" collapsed="false">
      <c r="G372" s="16"/>
    </row>
    <row r="373" customFormat="false" ht="12.75" hidden="false" customHeight="false" outlineLevel="0" collapsed="false">
      <c r="G373" s="16"/>
    </row>
    <row r="374" customFormat="false" ht="12.75" hidden="false" customHeight="false" outlineLevel="0" collapsed="false">
      <c r="G374" s="16"/>
    </row>
    <row r="375" customFormat="false" ht="12.75" hidden="false" customHeight="false" outlineLevel="0" collapsed="false">
      <c r="G375" s="16"/>
    </row>
    <row r="376" customFormat="false" ht="12.75" hidden="false" customHeight="false" outlineLevel="0" collapsed="false">
      <c r="G376" s="16"/>
    </row>
    <row r="377" customFormat="false" ht="12.75" hidden="false" customHeight="false" outlineLevel="0" collapsed="false">
      <c r="G377" s="16"/>
    </row>
    <row r="378" customFormat="false" ht="12.75" hidden="false" customHeight="false" outlineLevel="0" collapsed="false">
      <c r="G378" s="16"/>
    </row>
    <row r="379" customFormat="false" ht="12.75" hidden="false" customHeight="false" outlineLevel="0" collapsed="false">
      <c r="G379" s="16"/>
    </row>
    <row r="380" customFormat="false" ht="12.75" hidden="false" customHeight="false" outlineLevel="0" collapsed="false">
      <c r="G380" s="16"/>
    </row>
    <row r="381" customFormat="false" ht="12.75" hidden="false" customHeight="false" outlineLevel="0" collapsed="false">
      <c r="G381" s="16"/>
    </row>
    <row r="382" customFormat="false" ht="12.75" hidden="false" customHeight="false" outlineLevel="0" collapsed="false">
      <c r="G382" s="16"/>
    </row>
    <row r="383" customFormat="false" ht="12.75" hidden="false" customHeight="false" outlineLevel="0" collapsed="false">
      <c r="G383" s="16"/>
    </row>
    <row r="384" customFormat="false" ht="12.75" hidden="false" customHeight="false" outlineLevel="0" collapsed="false">
      <c r="G384" s="16"/>
    </row>
    <row r="385" customFormat="false" ht="12.75" hidden="false" customHeight="false" outlineLevel="0" collapsed="false">
      <c r="G385" s="16"/>
    </row>
    <row r="386" customFormat="false" ht="12.75" hidden="false" customHeight="false" outlineLevel="0" collapsed="false">
      <c r="G386" s="16"/>
    </row>
    <row r="387" customFormat="false" ht="12.75" hidden="false" customHeight="false" outlineLevel="0" collapsed="false">
      <c r="G387" s="16"/>
    </row>
    <row r="388" customFormat="false" ht="12.75" hidden="false" customHeight="false" outlineLevel="0" collapsed="false">
      <c r="G388" s="16"/>
    </row>
    <row r="389" customFormat="false" ht="12.75" hidden="false" customHeight="false" outlineLevel="0" collapsed="false">
      <c r="G389" s="16"/>
    </row>
    <row r="390" customFormat="false" ht="12.75" hidden="false" customHeight="false" outlineLevel="0" collapsed="false">
      <c r="G390" s="16"/>
    </row>
    <row r="391" customFormat="false" ht="12.75" hidden="false" customHeight="false" outlineLevel="0" collapsed="false">
      <c r="G391" s="16"/>
    </row>
    <row r="392" customFormat="false" ht="12.75" hidden="false" customHeight="false" outlineLevel="0" collapsed="false">
      <c r="G392" s="16"/>
    </row>
    <row r="393" customFormat="false" ht="12.75" hidden="false" customHeight="false" outlineLevel="0" collapsed="false">
      <c r="G393" s="16"/>
    </row>
    <row r="394" customFormat="false" ht="12.75" hidden="false" customHeight="false" outlineLevel="0" collapsed="false">
      <c r="G394" s="16"/>
    </row>
    <row r="395" customFormat="false" ht="12.75" hidden="false" customHeight="false" outlineLevel="0" collapsed="false">
      <c r="G395" s="16"/>
    </row>
    <row r="396" customFormat="false" ht="12.75" hidden="false" customHeight="false" outlineLevel="0" collapsed="false">
      <c r="G396" s="16"/>
    </row>
    <row r="397" customFormat="false" ht="12.75" hidden="false" customHeight="false" outlineLevel="0" collapsed="false">
      <c r="G397" s="16"/>
    </row>
    <row r="398" customFormat="false" ht="12.75" hidden="false" customHeight="false" outlineLevel="0" collapsed="false">
      <c r="G398" s="16"/>
    </row>
    <row r="399" customFormat="false" ht="12.75" hidden="false" customHeight="false" outlineLevel="0" collapsed="false">
      <c r="G399" s="16"/>
    </row>
    <row r="400" customFormat="false" ht="12.75" hidden="false" customHeight="false" outlineLevel="0" collapsed="false">
      <c r="G400" s="16"/>
    </row>
    <row r="401" customFormat="false" ht="12.75" hidden="false" customHeight="false" outlineLevel="0" collapsed="false">
      <c r="G401" s="16"/>
    </row>
    <row r="402" customFormat="false" ht="12.75" hidden="false" customHeight="false" outlineLevel="0" collapsed="false">
      <c r="G402" s="16"/>
    </row>
    <row r="403" customFormat="false" ht="12.75" hidden="false" customHeight="false" outlineLevel="0" collapsed="false">
      <c r="G403" s="16"/>
    </row>
    <row r="404" customFormat="false" ht="12.75" hidden="false" customHeight="false" outlineLevel="0" collapsed="false">
      <c r="G404" s="16"/>
    </row>
    <row r="405" customFormat="false" ht="12.75" hidden="false" customHeight="false" outlineLevel="0" collapsed="false">
      <c r="G405" s="16"/>
    </row>
    <row r="406" customFormat="false" ht="12.75" hidden="false" customHeight="false" outlineLevel="0" collapsed="false">
      <c r="G406" s="16"/>
    </row>
    <row r="407" customFormat="false" ht="12.75" hidden="false" customHeight="false" outlineLevel="0" collapsed="false">
      <c r="G407" s="16"/>
    </row>
    <row r="408" customFormat="false" ht="12.75" hidden="false" customHeight="false" outlineLevel="0" collapsed="false">
      <c r="G408" s="16"/>
    </row>
    <row r="409" customFormat="false" ht="12.75" hidden="false" customHeight="false" outlineLevel="0" collapsed="false">
      <c r="G409" s="16"/>
    </row>
    <row r="410" customFormat="false" ht="12.75" hidden="false" customHeight="false" outlineLevel="0" collapsed="false">
      <c r="G410" s="16"/>
    </row>
    <row r="411" customFormat="false" ht="12.75" hidden="false" customHeight="false" outlineLevel="0" collapsed="false">
      <c r="G411" s="16"/>
    </row>
    <row r="412" customFormat="false" ht="12.75" hidden="false" customHeight="false" outlineLevel="0" collapsed="false">
      <c r="G412" s="16"/>
    </row>
    <row r="413" customFormat="false" ht="12.75" hidden="false" customHeight="false" outlineLevel="0" collapsed="false">
      <c r="G413" s="16"/>
    </row>
    <row r="414" customFormat="false" ht="12.75" hidden="false" customHeight="false" outlineLevel="0" collapsed="false">
      <c r="G414" s="16"/>
    </row>
    <row r="415" customFormat="false" ht="12.75" hidden="false" customHeight="false" outlineLevel="0" collapsed="false">
      <c r="G415" s="16"/>
    </row>
    <row r="416" customFormat="false" ht="12.75" hidden="false" customHeight="false" outlineLevel="0" collapsed="false">
      <c r="G416" s="16"/>
    </row>
    <row r="417" customFormat="false" ht="12.75" hidden="false" customHeight="false" outlineLevel="0" collapsed="false">
      <c r="G417" s="16"/>
    </row>
    <row r="418" customFormat="false" ht="12.75" hidden="false" customHeight="false" outlineLevel="0" collapsed="false">
      <c r="G418" s="16"/>
    </row>
    <row r="419" customFormat="false" ht="12.75" hidden="false" customHeight="false" outlineLevel="0" collapsed="false">
      <c r="G419" s="16"/>
    </row>
    <row r="420" customFormat="false" ht="12.75" hidden="false" customHeight="false" outlineLevel="0" collapsed="false">
      <c r="G420" s="16"/>
    </row>
    <row r="421" customFormat="false" ht="12.75" hidden="false" customHeight="false" outlineLevel="0" collapsed="false">
      <c r="G421" s="16"/>
    </row>
    <row r="422" customFormat="false" ht="12.75" hidden="false" customHeight="false" outlineLevel="0" collapsed="false">
      <c r="G422" s="16"/>
    </row>
    <row r="423" customFormat="false" ht="12.75" hidden="false" customHeight="false" outlineLevel="0" collapsed="false">
      <c r="G423" s="16"/>
    </row>
    <row r="424" customFormat="false" ht="12.75" hidden="false" customHeight="false" outlineLevel="0" collapsed="false">
      <c r="G424" s="16"/>
    </row>
    <row r="425" customFormat="false" ht="12.75" hidden="false" customHeight="false" outlineLevel="0" collapsed="false">
      <c r="G425" s="16"/>
    </row>
    <row r="426" customFormat="false" ht="12.75" hidden="false" customHeight="false" outlineLevel="0" collapsed="false">
      <c r="G426" s="16"/>
    </row>
    <row r="427" customFormat="false" ht="12.75" hidden="false" customHeight="false" outlineLevel="0" collapsed="false">
      <c r="G427" s="16"/>
    </row>
    <row r="428" customFormat="false" ht="12.75" hidden="false" customHeight="false" outlineLevel="0" collapsed="false">
      <c r="G428" s="16"/>
    </row>
    <row r="429" customFormat="false" ht="12.75" hidden="false" customHeight="false" outlineLevel="0" collapsed="false">
      <c r="G429" s="16"/>
    </row>
    <row r="430" customFormat="false" ht="12.75" hidden="false" customHeight="false" outlineLevel="0" collapsed="false">
      <c r="G430" s="16"/>
    </row>
    <row r="431" customFormat="false" ht="12.75" hidden="false" customHeight="false" outlineLevel="0" collapsed="false">
      <c r="G431" s="16"/>
    </row>
    <row r="432" customFormat="false" ht="12.75" hidden="false" customHeight="false" outlineLevel="0" collapsed="false">
      <c r="G432" s="16"/>
    </row>
    <row r="433" customFormat="false" ht="12.75" hidden="false" customHeight="false" outlineLevel="0" collapsed="false">
      <c r="G433" s="16"/>
    </row>
    <row r="434" customFormat="false" ht="12.75" hidden="false" customHeight="false" outlineLevel="0" collapsed="false">
      <c r="G434" s="16"/>
    </row>
    <row r="435" customFormat="false" ht="12.75" hidden="false" customHeight="false" outlineLevel="0" collapsed="false">
      <c r="G435" s="16"/>
    </row>
    <row r="436" customFormat="false" ht="12.75" hidden="false" customHeight="false" outlineLevel="0" collapsed="false">
      <c r="G436" s="16"/>
    </row>
    <row r="437" customFormat="false" ht="12.75" hidden="false" customHeight="false" outlineLevel="0" collapsed="false">
      <c r="G437" s="16"/>
    </row>
    <row r="438" customFormat="false" ht="12.75" hidden="false" customHeight="false" outlineLevel="0" collapsed="false">
      <c r="G438" s="16"/>
    </row>
    <row r="439" customFormat="false" ht="12.75" hidden="false" customHeight="false" outlineLevel="0" collapsed="false">
      <c r="G439" s="16"/>
    </row>
    <row r="440" customFormat="false" ht="12.75" hidden="false" customHeight="false" outlineLevel="0" collapsed="false">
      <c r="G440" s="16"/>
    </row>
    <row r="441" customFormat="false" ht="12.75" hidden="false" customHeight="false" outlineLevel="0" collapsed="false">
      <c r="G441" s="16"/>
    </row>
    <row r="442" customFormat="false" ht="12.75" hidden="false" customHeight="false" outlineLevel="0" collapsed="false">
      <c r="G442" s="16"/>
    </row>
    <row r="443" customFormat="false" ht="12.75" hidden="false" customHeight="false" outlineLevel="0" collapsed="false">
      <c r="G443" s="16"/>
    </row>
    <row r="444" customFormat="false" ht="12.75" hidden="false" customHeight="false" outlineLevel="0" collapsed="false">
      <c r="G444" s="16"/>
    </row>
    <row r="445" customFormat="false" ht="12.75" hidden="false" customHeight="false" outlineLevel="0" collapsed="false">
      <c r="G445" s="16"/>
    </row>
    <row r="446" customFormat="false" ht="12.75" hidden="false" customHeight="false" outlineLevel="0" collapsed="false">
      <c r="G446" s="16"/>
    </row>
    <row r="447" customFormat="false" ht="12.75" hidden="false" customHeight="false" outlineLevel="0" collapsed="false">
      <c r="G447" s="16"/>
    </row>
    <row r="448" customFormat="false" ht="12.75" hidden="false" customHeight="false" outlineLevel="0" collapsed="false">
      <c r="G448" s="16"/>
    </row>
    <row r="449" customFormat="false" ht="12.75" hidden="false" customHeight="false" outlineLevel="0" collapsed="false">
      <c r="G449" s="16"/>
    </row>
    <row r="450" customFormat="false" ht="12.75" hidden="false" customHeight="false" outlineLevel="0" collapsed="false">
      <c r="G450" s="16"/>
    </row>
    <row r="451" customFormat="false" ht="12.75" hidden="false" customHeight="false" outlineLevel="0" collapsed="false">
      <c r="G451" s="16"/>
    </row>
    <row r="452" customFormat="false" ht="12.75" hidden="false" customHeight="false" outlineLevel="0" collapsed="false">
      <c r="G452" s="16"/>
    </row>
    <row r="453" customFormat="false" ht="12.75" hidden="false" customHeight="false" outlineLevel="0" collapsed="false">
      <c r="G453" s="16"/>
    </row>
    <row r="454" customFormat="false" ht="12.75" hidden="false" customHeight="false" outlineLevel="0" collapsed="false">
      <c r="G454" s="16"/>
    </row>
    <row r="455" customFormat="false" ht="12.75" hidden="false" customHeight="false" outlineLevel="0" collapsed="false">
      <c r="G455" s="16"/>
    </row>
    <row r="456" customFormat="false" ht="12.75" hidden="false" customHeight="false" outlineLevel="0" collapsed="false">
      <c r="G456" s="16"/>
    </row>
    <row r="457" customFormat="false" ht="12.75" hidden="false" customHeight="false" outlineLevel="0" collapsed="false">
      <c r="G457" s="16"/>
    </row>
    <row r="458" customFormat="false" ht="12.75" hidden="false" customHeight="false" outlineLevel="0" collapsed="false">
      <c r="G458" s="16"/>
    </row>
    <row r="459" customFormat="false" ht="12.75" hidden="false" customHeight="false" outlineLevel="0" collapsed="false">
      <c r="G459" s="16"/>
    </row>
    <row r="460" customFormat="false" ht="12.75" hidden="false" customHeight="false" outlineLevel="0" collapsed="false">
      <c r="G460" s="16"/>
    </row>
    <row r="461" customFormat="false" ht="12.75" hidden="false" customHeight="false" outlineLevel="0" collapsed="false">
      <c r="G461" s="16"/>
    </row>
    <row r="462" customFormat="false" ht="12.75" hidden="false" customHeight="false" outlineLevel="0" collapsed="false">
      <c r="G462" s="16"/>
    </row>
    <row r="463" customFormat="false" ht="12.75" hidden="false" customHeight="false" outlineLevel="0" collapsed="false">
      <c r="G463" s="16"/>
    </row>
    <row r="464" customFormat="false" ht="12.75" hidden="false" customHeight="false" outlineLevel="0" collapsed="false">
      <c r="G464" s="16"/>
    </row>
    <row r="465" customFormat="false" ht="12.75" hidden="false" customHeight="false" outlineLevel="0" collapsed="false">
      <c r="G465" s="16"/>
    </row>
    <row r="466" customFormat="false" ht="12.75" hidden="false" customHeight="false" outlineLevel="0" collapsed="false">
      <c r="G466" s="16"/>
    </row>
    <row r="467" customFormat="false" ht="12.75" hidden="false" customHeight="false" outlineLevel="0" collapsed="false">
      <c r="G467" s="16"/>
    </row>
    <row r="468" customFormat="false" ht="12.75" hidden="false" customHeight="false" outlineLevel="0" collapsed="false">
      <c r="G468" s="16"/>
    </row>
    <row r="469" customFormat="false" ht="12.75" hidden="false" customHeight="false" outlineLevel="0" collapsed="false">
      <c r="G469" s="16"/>
    </row>
    <row r="470" customFormat="false" ht="12.75" hidden="false" customHeight="false" outlineLevel="0" collapsed="false">
      <c r="G470" s="16"/>
    </row>
    <row r="471" customFormat="false" ht="12.75" hidden="false" customHeight="false" outlineLevel="0" collapsed="false">
      <c r="G471" s="16"/>
    </row>
    <row r="472" customFormat="false" ht="12.75" hidden="false" customHeight="false" outlineLevel="0" collapsed="false">
      <c r="G472" s="16"/>
    </row>
    <row r="473" customFormat="false" ht="12.75" hidden="false" customHeight="false" outlineLevel="0" collapsed="false">
      <c r="G473" s="16"/>
    </row>
    <row r="474" customFormat="false" ht="12.75" hidden="false" customHeight="false" outlineLevel="0" collapsed="false">
      <c r="G474" s="16"/>
    </row>
    <row r="475" customFormat="false" ht="12.75" hidden="false" customHeight="false" outlineLevel="0" collapsed="false">
      <c r="G475" s="16"/>
    </row>
    <row r="476" customFormat="false" ht="12.75" hidden="false" customHeight="false" outlineLevel="0" collapsed="false">
      <c r="G476" s="16"/>
    </row>
    <row r="477" customFormat="false" ht="12.75" hidden="false" customHeight="false" outlineLevel="0" collapsed="false">
      <c r="G477" s="16"/>
    </row>
    <row r="478" customFormat="false" ht="12.75" hidden="false" customHeight="false" outlineLevel="0" collapsed="false">
      <c r="G478" s="16"/>
    </row>
    <row r="479" customFormat="false" ht="12.75" hidden="false" customHeight="false" outlineLevel="0" collapsed="false">
      <c r="G479" s="16"/>
    </row>
    <row r="480" customFormat="false" ht="12.75" hidden="false" customHeight="false" outlineLevel="0" collapsed="false">
      <c r="G480" s="16"/>
    </row>
    <row r="481" customFormat="false" ht="12.75" hidden="false" customHeight="false" outlineLevel="0" collapsed="false">
      <c r="G481" s="16"/>
    </row>
    <row r="482" customFormat="false" ht="12.75" hidden="false" customHeight="false" outlineLevel="0" collapsed="false">
      <c r="G482" s="16"/>
    </row>
    <row r="483" customFormat="false" ht="12.75" hidden="false" customHeight="false" outlineLevel="0" collapsed="false">
      <c r="G483" s="16"/>
    </row>
    <row r="484" customFormat="false" ht="12.75" hidden="false" customHeight="false" outlineLevel="0" collapsed="false">
      <c r="G484" s="16"/>
    </row>
    <row r="485" customFormat="false" ht="12.75" hidden="false" customHeight="false" outlineLevel="0" collapsed="false">
      <c r="G485" s="16"/>
    </row>
    <row r="486" customFormat="false" ht="12.75" hidden="false" customHeight="false" outlineLevel="0" collapsed="false">
      <c r="G486" s="16"/>
    </row>
    <row r="487" customFormat="false" ht="12.75" hidden="false" customHeight="false" outlineLevel="0" collapsed="false">
      <c r="G487" s="16"/>
    </row>
    <row r="488" customFormat="false" ht="12.75" hidden="false" customHeight="false" outlineLevel="0" collapsed="false">
      <c r="G488" s="16"/>
    </row>
    <row r="489" customFormat="false" ht="12.75" hidden="false" customHeight="false" outlineLevel="0" collapsed="false">
      <c r="G489" s="16"/>
    </row>
    <row r="490" customFormat="false" ht="12.75" hidden="false" customHeight="false" outlineLevel="0" collapsed="false">
      <c r="G490" s="16"/>
    </row>
    <row r="491" customFormat="false" ht="12.75" hidden="false" customHeight="false" outlineLevel="0" collapsed="false">
      <c r="G491" s="16"/>
    </row>
    <row r="492" customFormat="false" ht="12.75" hidden="false" customHeight="false" outlineLevel="0" collapsed="false">
      <c r="G492" s="16"/>
    </row>
    <row r="493" customFormat="false" ht="12.75" hidden="false" customHeight="false" outlineLevel="0" collapsed="false">
      <c r="G493" s="16"/>
    </row>
    <row r="494" customFormat="false" ht="12.75" hidden="false" customHeight="false" outlineLevel="0" collapsed="false">
      <c r="G494" s="16"/>
    </row>
    <row r="495" customFormat="false" ht="12.75" hidden="false" customHeight="false" outlineLevel="0" collapsed="false">
      <c r="G495" s="16"/>
    </row>
    <row r="496" customFormat="false" ht="12.75" hidden="false" customHeight="false" outlineLevel="0" collapsed="false">
      <c r="G496" s="16"/>
    </row>
    <row r="497" customFormat="false" ht="12.75" hidden="false" customHeight="false" outlineLevel="0" collapsed="false">
      <c r="G497" s="16"/>
    </row>
    <row r="498" customFormat="false" ht="12.75" hidden="false" customHeight="false" outlineLevel="0" collapsed="false">
      <c r="G498" s="16"/>
    </row>
    <row r="499" customFormat="false" ht="12.75" hidden="false" customHeight="false" outlineLevel="0" collapsed="false">
      <c r="G499" s="16"/>
    </row>
    <row r="500" customFormat="false" ht="12.75" hidden="false" customHeight="false" outlineLevel="0" collapsed="false">
      <c r="G500" s="16"/>
    </row>
    <row r="501" customFormat="false" ht="12.75" hidden="false" customHeight="false" outlineLevel="0" collapsed="false">
      <c r="G501" s="16"/>
    </row>
    <row r="502" customFormat="false" ht="12.75" hidden="false" customHeight="false" outlineLevel="0" collapsed="false">
      <c r="G502" s="16"/>
    </row>
    <row r="503" customFormat="false" ht="12.75" hidden="false" customHeight="false" outlineLevel="0" collapsed="false">
      <c r="G503" s="16"/>
    </row>
    <row r="504" customFormat="false" ht="12.75" hidden="false" customHeight="false" outlineLevel="0" collapsed="false">
      <c r="G504" s="16"/>
    </row>
    <row r="505" customFormat="false" ht="12.75" hidden="false" customHeight="false" outlineLevel="0" collapsed="false">
      <c r="G505" s="16"/>
    </row>
    <row r="506" customFormat="false" ht="12.75" hidden="false" customHeight="false" outlineLevel="0" collapsed="false">
      <c r="G506" s="16"/>
    </row>
    <row r="507" customFormat="false" ht="12.75" hidden="false" customHeight="false" outlineLevel="0" collapsed="false">
      <c r="G507" s="16"/>
    </row>
    <row r="508" customFormat="false" ht="12.75" hidden="false" customHeight="false" outlineLevel="0" collapsed="false">
      <c r="G508" s="16"/>
    </row>
    <row r="509" customFormat="false" ht="12.75" hidden="false" customHeight="false" outlineLevel="0" collapsed="false">
      <c r="G509" s="16"/>
    </row>
    <row r="510" customFormat="false" ht="12.75" hidden="false" customHeight="false" outlineLevel="0" collapsed="false">
      <c r="G510" s="16"/>
    </row>
    <row r="511" customFormat="false" ht="12.75" hidden="false" customHeight="false" outlineLevel="0" collapsed="false">
      <c r="G511" s="16"/>
    </row>
    <row r="512" customFormat="false" ht="12.75" hidden="false" customHeight="false" outlineLevel="0" collapsed="false">
      <c r="G512" s="16"/>
    </row>
    <row r="513" customFormat="false" ht="12.75" hidden="false" customHeight="false" outlineLevel="0" collapsed="false">
      <c r="G513" s="16"/>
    </row>
    <row r="514" customFormat="false" ht="12.75" hidden="false" customHeight="false" outlineLevel="0" collapsed="false">
      <c r="G514" s="16"/>
    </row>
    <row r="515" customFormat="false" ht="12.75" hidden="false" customHeight="false" outlineLevel="0" collapsed="false">
      <c r="G515" s="16"/>
    </row>
    <row r="516" customFormat="false" ht="12.75" hidden="false" customHeight="false" outlineLevel="0" collapsed="false">
      <c r="G516" s="16"/>
    </row>
    <row r="517" customFormat="false" ht="12.75" hidden="false" customHeight="false" outlineLevel="0" collapsed="false">
      <c r="G517" s="16"/>
    </row>
    <row r="518" customFormat="false" ht="12.75" hidden="false" customHeight="false" outlineLevel="0" collapsed="false">
      <c r="G518" s="16"/>
    </row>
    <row r="519" customFormat="false" ht="12.75" hidden="false" customHeight="false" outlineLevel="0" collapsed="false">
      <c r="G519" s="16"/>
    </row>
    <row r="520" customFormat="false" ht="12.75" hidden="false" customHeight="false" outlineLevel="0" collapsed="false">
      <c r="G520" s="16"/>
    </row>
    <row r="521" customFormat="false" ht="12.75" hidden="false" customHeight="false" outlineLevel="0" collapsed="false">
      <c r="G521" s="16"/>
    </row>
    <row r="522" customFormat="false" ht="12.75" hidden="false" customHeight="false" outlineLevel="0" collapsed="false">
      <c r="G522" s="16"/>
    </row>
    <row r="523" customFormat="false" ht="12.75" hidden="false" customHeight="false" outlineLevel="0" collapsed="false">
      <c r="G523" s="16"/>
    </row>
    <row r="524" customFormat="false" ht="12.75" hidden="false" customHeight="false" outlineLevel="0" collapsed="false">
      <c r="G524" s="16"/>
    </row>
    <row r="525" customFormat="false" ht="12.75" hidden="false" customHeight="false" outlineLevel="0" collapsed="false">
      <c r="G525" s="16"/>
    </row>
    <row r="526" customFormat="false" ht="12.75" hidden="false" customHeight="false" outlineLevel="0" collapsed="false">
      <c r="G526" s="16"/>
    </row>
    <row r="527" customFormat="false" ht="12.75" hidden="false" customHeight="false" outlineLevel="0" collapsed="false">
      <c r="G527" s="16"/>
    </row>
    <row r="528" customFormat="false" ht="12.75" hidden="false" customHeight="false" outlineLevel="0" collapsed="false">
      <c r="G528" s="16"/>
    </row>
    <row r="529" customFormat="false" ht="12.75" hidden="false" customHeight="false" outlineLevel="0" collapsed="false">
      <c r="G529" s="16"/>
    </row>
    <row r="530" customFormat="false" ht="12.75" hidden="false" customHeight="false" outlineLevel="0" collapsed="false">
      <c r="G530" s="16"/>
    </row>
    <row r="531" customFormat="false" ht="12.75" hidden="false" customHeight="false" outlineLevel="0" collapsed="false">
      <c r="G531" s="16"/>
    </row>
    <row r="532" customFormat="false" ht="12.75" hidden="false" customHeight="false" outlineLevel="0" collapsed="false">
      <c r="G532" s="16"/>
    </row>
    <row r="533" customFormat="false" ht="12.75" hidden="false" customHeight="false" outlineLevel="0" collapsed="false">
      <c r="G533" s="16"/>
    </row>
    <row r="534" customFormat="false" ht="12.75" hidden="false" customHeight="false" outlineLevel="0" collapsed="false">
      <c r="G534" s="16"/>
    </row>
    <row r="535" customFormat="false" ht="12.75" hidden="false" customHeight="false" outlineLevel="0" collapsed="false">
      <c r="G535" s="16"/>
    </row>
    <row r="536" customFormat="false" ht="12.75" hidden="false" customHeight="false" outlineLevel="0" collapsed="false">
      <c r="G536" s="16"/>
    </row>
    <row r="537" customFormat="false" ht="12.75" hidden="false" customHeight="false" outlineLevel="0" collapsed="false">
      <c r="G537" s="16"/>
    </row>
    <row r="538" customFormat="false" ht="12.75" hidden="false" customHeight="false" outlineLevel="0" collapsed="false">
      <c r="G538" s="16"/>
    </row>
    <row r="539" customFormat="false" ht="12.75" hidden="false" customHeight="false" outlineLevel="0" collapsed="false">
      <c r="G539" s="16"/>
    </row>
    <row r="540" customFormat="false" ht="12.75" hidden="false" customHeight="false" outlineLevel="0" collapsed="false">
      <c r="G540" s="16"/>
    </row>
    <row r="541" customFormat="false" ht="12.75" hidden="false" customHeight="false" outlineLevel="0" collapsed="false">
      <c r="G541" s="16"/>
    </row>
    <row r="542" customFormat="false" ht="12.75" hidden="false" customHeight="false" outlineLevel="0" collapsed="false">
      <c r="G542" s="16"/>
    </row>
    <row r="543" customFormat="false" ht="12.75" hidden="false" customHeight="false" outlineLevel="0" collapsed="false">
      <c r="G543" s="16"/>
    </row>
    <row r="544" customFormat="false" ht="12.75" hidden="false" customHeight="false" outlineLevel="0" collapsed="false">
      <c r="G544" s="16"/>
    </row>
    <row r="545" customFormat="false" ht="12.75" hidden="false" customHeight="false" outlineLevel="0" collapsed="false">
      <c r="G545" s="16"/>
    </row>
    <row r="546" customFormat="false" ht="12.75" hidden="false" customHeight="false" outlineLevel="0" collapsed="false">
      <c r="G546" s="16"/>
    </row>
    <row r="547" customFormat="false" ht="12.75" hidden="false" customHeight="false" outlineLevel="0" collapsed="false">
      <c r="G547" s="16"/>
    </row>
    <row r="548" customFormat="false" ht="12.75" hidden="false" customHeight="false" outlineLevel="0" collapsed="false">
      <c r="G548" s="16"/>
    </row>
    <row r="549" customFormat="false" ht="12.75" hidden="false" customHeight="false" outlineLevel="0" collapsed="false">
      <c r="G549" s="16"/>
    </row>
    <row r="550" customFormat="false" ht="12.75" hidden="false" customHeight="false" outlineLevel="0" collapsed="false">
      <c r="G550" s="16"/>
    </row>
    <row r="551" customFormat="false" ht="12.75" hidden="false" customHeight="false" outlineLevel="0" collapsed="false">
      <c r="G551" s="16"/>
    </row>
    <row r="552" customFormat="false" ht="12.75" hidden="false" customHeight="false" outlineLevel="0" collapsed="false">
      <c r="G552" s="16"/>
    </row>
    <row r="553" customFormat="false" ht="12.75" hidden="false" customHeight="false" outlineLevel="0" collapsed="false">
      <c r="G553" s="16"/>
    </row>
    <row r="554" customFormat="false" ht="12.75" hidden="false" customHeight="false" outlineLevel="0" collapsed="false">
      <c r="G554" s="16"/>
    </row>
    <row r="555" customFormat="false" ht="12.75" hidden="false" customHeight="false" outlineLevel="0" collapsed="false">
      <c r="G555" s="16"/>
    </row>
    <row r="556" customFormat="false" ht="12.75" hidden="false" customHeight="false" outlineLevel="0" collapsed="false">
      <c r="G556" s="16"/>
    </row>
    <row r="557" customFormat="false" ht="12.75" hidden="false" customHeight="false" outlineLevel="0" collapsed="false">
      <c r="G557" s="16"/>
    </row>
    <row r="558" customFormat="false" ht="12.75" hidden="false" customHeight="false" outlineLevel="0" collapsed="false">
      <c r="G558" s="16"/>
    </row>
    <row r="559" customFormat="false" ht="12.75" hidden="false" customHeight="false" outlineLevel="0" collapsed="false">
      <c r="G559" s="16"/>
    </row>
    <row r="560" customFormat="false" ht="12.75" hidden="false" customHeight="false" outlineLevel="0" collapsed="false">
      <c r="G560" s="16"/>
    </row>
    <row r="561" customFormat="false" ht="12.75" hidden="false" customHeight="false" outlineLevel="0" collapsed="false">
      <c r="G561" s="16"/>
    </row>
    <row r="562" customFormat="false" ht="12.75" hidden="false" customHeight="false" outlineLevel="0" collapsed="false">
      <c r="G562" s="16"/>
    </row>
    <row r="563" customFormat="false" ht="12.75" hidden="false" customHeight="false" outlineLevel="0" collapsed="false">
      <c r="G563" s="16"/>
    </row>
    <row r="564" customFormat="false" ht="12.75" hidden="false" customHeight="false" outlineLevel="0" collapsed="false">
      <c r="G564" s="16"/>
    </row>
    <row r="565" customFormat="false" ht="12.75" hidden="false" customHeight="false" outlineLevel="0" collapsed="false">
      <c r="G565" s="16"/>
    </row>
    <row r="566" customFormat="false" ht="12.75" hidden="false" customHeight="false" outlineLevel="0" collapsed="false">
      <c r="G566" s="16"/>
    </row>
    <row r="567" customFormat="false" ht="12.75" hidden="false" customHeight="false" outlineLevel="0" collapsed="false">
      <c r="G567" s="16"/>
    </row>
    <row r="568" customFormat="false" ht="12.75" hidden="false" customHeight="false" outlineLevel="0" collapsed="false">
      <c r="G568" s="16"/>
    </row>
    <row r="569" customFormat="false" ht="12.75" hidden="false" customHeight="false" outlineLevel="0" collapsed="false">
      <c r="G569" s="16"/>
    </row>
    <row r="570" customFormat="false" ht="12.75" hidden="false" customHeight="false" outlineLevel="0" collapsed="false">
      <c r="G570" s="16"/>
    </row>
    <row r="571" customFormat="false" ht="12.75" hidden="false" customHeight="false" outlineLevel="0" collapsed="false">
      <c r="G571" s="16"/>
    </row>
    <row r="572" customFormat="false" ht="12.75" hidden="false" customHeight="false" outlineLevel="0" collapsed="false">
      <c r="G572" s="16"/>
    </row>
    <row r="573" customFormat="false" ht="12.75" hidden="false" customHeight="false" outlineLevel="0" collapsed="false">
      <c r="G573" s="16"/>
    </row>
    <row r="574" customFormat="false" ht="12.75" hidden="false" customHeight="false" outlineLevel="0" collapsed="false">
      <c r="G574" s="16"/>
    </row>
    <row r="575" customFormat="false" ht="12.75" hidden="false" customHeight="false" outlineLevel="0" collapsed="false">
      <c r="G575" s="16"/>
    </row>
    <row r="576" customFormat="false" ht="12.75" hidden="false" customHeight="false" outlineLevel="0" collapsed="false">
      <c r="G576" s="16"/>
    </row>
    <row r="577" customFormat="false" ht="12.75" hidden="false" customHeight="false" outlineLevel="0" collapsed="false">
      <c r="G577" s="16"/>
    </row>
    <row r="578" customFormat="false" ht="12.75" hidden="false" customHeight="false" outlineLevel="0" collapsed="false">
      <c r="G578" s="16"/>
    </row>
    <row r="579" customFormat="false" ht="12.75" hidden="false" customHeight="false" outlineLevel="0" collapsed="false">
      <c r="G579" s="16"/>
    </row>
    <row r="580" customFormat="false" ht="12.75" hidden="false" customHeight="false" outlineLevel="0" collapsed="false">
      <c r="G580" s="16"/>
    </row>
    <row r="581" customFormat="false" ht="12.75" hidden="false" customHeight="false" outlineLevel="0" collapsed="false">
      <c r="G581" s="16"/>
    </row>
    <row r="582" customFormat="false" ht="12.75" hidden="false" customHeight="false" outlineLevel="0" collapsed="false">
      <c r="G582" s="16"/>
    </row>
    <row r="583" customFormat="false" ht="12.75" hidden="false" customHeight="false" outlineLevel="0" collapsed="false">
      <c r="G583" s="16"/>
    </row>
    <row r="584" customFormat="false" ht="12.75" hidden="false" customHeight="false" outlineLevel="0" collapsed="false">
      <c r="G584" s="16"/>
    </row>
    <row r="585" customFormat="false" ht="12.75" hidden="false" customHeight="false" outlineLevel="0" collapsed="false">
      <c r="G585" s="16"/>
    </row>
    <row r="586" customFormat="false" ht="12.75" hidden="false" customHeight="false" outlineLevel="0" collapsed="false">
      <c r="G586" s="16"/>
    </row>
    <row r="587" customFormat="false" ht="12.75" hidden="false" customHeight="false" outlineLevel="0" collapsed="false">
      <c r="G587" s="16"/>
    </row>
    <row r="588" customFormat="false" ht="12.75" hidden="false" customHeight="false" outlineLevel="0" collapsed="false">
      <c r="G588" s="16"/>
    </row>
    <row r="589" customFormat="false" ht="12.75" hidden="false" customHeight="false" outlineLevel="0" collapsed="false">
      <c r="G589" s="16"/>
    </row>
    <row r="590" customFormat="false" ht="12.75" hidden="false" customHeight="false" outlineLevel="0" collapsed="false">
      <c r="G590" s="16"/>
    </row>
    <row r="591" customFormat="false" ht="12.75" hidden="false" customHeight="false" outlineLevel="0" collapsed="false">
      <c r="G591" s="16"/>
    </row>
    <row r="592" customFormat="false" ht="12.75" hidden="false" customHeight="false" outlineLevel="0" collapsed="false">
      <c r="G592" s="16"/>
    </row>
    <row r="593" customFormat="false" ht="12.75" hidden="false" customHeight="false" outlineLevel="0" collapsed="false">
      <c r="G593" s="16"/>
    </row>
    <row r="594" customFormat="false" ht="12.75" hidden="false" customHeight="false" outlineLevel="0" collapsed="false">
      <c r="G594" s="16"/>
    </row>
    <row r="595" customFormat="false" ht="12.75" hidden="false" customHeight="false" outlineLevel="0" collapsed="false">
      <c r="G595" s="16"/>
    </row>
    <row r="596" customFormat="false" ht="12.75" hidden="false" customHeight="false" outlineLevel="0" collapsed="false">
      <c r="G596" s="16"/>
    </row>
    <row r="597" customFormat="false" ht="12.75" hidden="false" customHeight="false" outlineLevel="0" collapsed="false">
      <c r="G597" s="16"/>
    </row>
    <row r="598" customFormat="false" ht="12.75" hidden="false" customHeight="false" outlineLevel="0" collapsed="false">
      <c r="G598" s="16"/>
    </row>
    <row r="599" customFormat="false" ht="12.75" hidden="false" customHeight="false" outlineLevel="0" collapsed="false">
      <c r="G599" s="16"/>
    </row>
    <row r="600" customFormat="false" ht="12.75" hidden="false" customHeight="false" outlineLevel="0" collapsed="false">
      <c r="G600" s="16"/>
    </row>
    <row r="601" customFormat="false" ht="12.75" hidden="false" customHeight="false" outlineLevel="0" collapsed="false">
      <c r="G601" s="16"/>
    </row>
    <row r="602" customFormat="false" ht="12.75" hidden="false" customHeight="false" outlineLevel="0" collapsed="false">
      <c r="G602" s="16"/>
    </row>
    <row r="603" customFormat="false" ht="12.75" hidden="false" customHeight="false" outlineLevel="0" collapsed="false">
      <c r="G603" s="16"/>
    </row>
    <row r="604" customFormat="false" ht="12.75" hidden="false" customHeight="false" outlineLevel="0" collapsed="false">
      <c r="G604" s="16"/>
    </row>
    <row r="605" customFormat="false" ht="12.75" hidden="false" customHeight="false" outlineLevel="0" collapsed="false">
      <c r="G605" s="16"/>
    </row>
    <row r="606" customFormat="false" ht="12.75" hidden="false" customHeight="false" outlineLevel="0" collapsed="false">
      <c r="G606" s="16"/>
    </row>
    <row r="607" customFormat="false" ht="12.75" hidden="false" customHeight="false" outlineLevel="0" collapsed="false">
      <c r="G607" s="16"/>
    </row>
    <row r="608" customFormat="false" ht="12.75" hidden="false" customHeight="false" outlineLevel="0" collapsed="false">
      <c r="G608" s="16"/>
    </row>
    <row r="609" customFormat="false" ht="12.75" hidden="false" customHeight="false" outlineLevel="0" collapsed="false">
      <c r="G609" s="16"/>
    </row>
    <row r="610" customFormat="false" ht="12.75" hidden="false" customHeight="false" outlineLevel="0" collapsed="false">
      <c r="G610" s="16"/>
    </row>
    <row r="611" customFormat="false" ht="12.75" hidden="false" customHeight="false" outlineLevel="0" collapsed="false">
      <c r="G611" s="16"/>
    </row>
    <row r="612" customFormat="false" ht="12.75" hidden="false" customHeight="false" outlineLevel="0" collapsed="false">
      <c r="G612" s="16"/>
    </row>
    <row r="613" customFormat="false" ht="12.75" hidden="false" customHeight="false" outlineLevel="0" collapsed="false">
      <c r="G613" s="16"/>
    </row>
    <row r="614" customFormat="false" ht="12.75" hidden="false" customHeight="false" outlineLevel="0" collapsed="false">
      <c r="G614" s="16"/>
    </row>
    <row r="615" customFormat="false" ht="12.75" hidden="false" customHeight="false" outlineLevel="0" collapsed="false">
      <c r="G615" s="16"/>
    </row>
    <row r="616" customFormat="false" ht="12.75" hidden="false" customHeight="false" outlineLevel="0" collapsed="false">
      <c r="G616" s="16"/>
    </row>
    <row r="617" customFormat="false" ht="12.75" hidden="false" customHeight="false" outlineLevel="0" collapsed="false">
      <c r="G617" s="16"/>
    </row>
    <row r="618" customFormat="false" ht="12.75" hidden="false" customHeight="false" outlineLevel="0" collapsed="false">
      <c r="G618" s="16"/>
    </row>
    <row r="619" customFormat="false" ht="12.75" hidden="false" customHeight="false" outlineLevel="0" collapsed="false">
      <c r="G619" s="16"/>
    </row>
    <row r="620" customFormat="false" ht="12.75" hidden="false" customHeight="false" outlineLevel="0" collapsed="false">
      <c r="G620" s="16"/>
    </row>
    <row r="621" customFormat="false" ht="12.75" hidden="false" customHeight="false" outlineLevel="0" collapsed="false">
      <c r="G621" s="16"/>
    </row>
    <row r="622" customFormat="false" ht="12.75" hidden="false" customHeight="false" outlineLevel="0" collapsed="false">
      <c r="G622" s="16"/>
    </row>
    <row r="623" customFormat="false" ht="12.75" hidden="false" customHeight="false" outlineLevel="0" collapsed="false">
      <c r="G623" s="16"/>
    </row>
    <row r="624" customFormat="false" ht="12.75" hidden="false" customHeight="false" outlineLevel="0" collapsed="false">
      <c r="G624" s="16"/>
    </row>
    <row r="625" customFormat="false" ht="12.75" hidden="false" customHeight="false" outlineLevel="0" collapsed="false">
      <c r="G625" s="16"/>
    </row>
    <row r="626" customFormat="false" ht="12.75" hidden="false" customHeight="false" outlineLevel="0" collapsed="false">
      <c r="G626" s="16"/>
    </row>
    <row r="627" customFormat="false" ht="12.75" hidden="false" customHeight="false" outlineLevel="0" collapsed="false">
      <c r="G627" s="16"/>
    </row>
    <row r="628" customFormat="false" ht="12.75" hidden="false" customHeight="false" outlineLevel="0" collapsed="false">
      <c r="G628" s="16"/>
    </row>
    <row r="629" customFormat="false" ht="12.75" hidden="false" customHeight="false" outlineLevel="0" collapsed="false">
      <c r="G629" s="16"/>
    </row>
    <row r="630" customFormat="false" ht="12.75" hidden="false" customHeight="false" outlineLevel="0" collapsed="false">
      <c r="G630" s="16"/>
    </row>
    <row r="631" customFormat="false" ht="12.75" hidden="false" customHeight="false" outlineLevel="0" collapsed="false">
      <c r="G631" s="16"/>
    </row>
    <row r="632" customFormat="false" ht="12.75" hidden="false" customHeight="false" outlineLevel="0" collapsed="false">
      <c r="G632" s="16"/>
    </row>
    <row r="633" customFormat="false" ht="12.75" hidden="false" customHeight="false" outlineLevel="0" collapsed="false">
      <c r="G633" s="16"/>
    </row>
    <row r="634" customFormat="false" ht="12.75" hidden="false" customHeight="false" outlineLevel="0" collapsed="false">
      <c r="G634" s="16"/>
    </row>
    <row r="635" customFormat="false" ht="12.75" hidden="false" customHeight="false" outlineLevel="0" collapsed="false">
      <c r="G635" s="16"/>
    </row>
    <row r="636" customFormat="false" ht="12.75" hidden="false" customHeight="false" outlineLevel="0" collapsed="false">
      <c r="G636" s="16"/>
    </row>
    <row r="637" customFormat="false" ht="12.75" hidden="false" customHeight="false" outlineLevel="0" collapsed="false">
      <c r="G637" s="16"/>
    </row>
    <row r="638" customFormat="false" ht="12.75" hidden="false" customHeight="false" outlineLevel="0" collapsed="false">
      <c r="G638" s="16"/>
    </row>
    <row r="639" customFormat="false" ht="12.75" hidden="false" customHeight="false" outlineLevel="0" collapsed="false">
      <c r="G639" s="16"/>
    </row>
    <row r="640" customFormat="false" ht="12.75" hidden="false" customHeight="false" outlineLevel="0" collapsed="false">
      <c r="G640" s="16"/>
    </row>
    <row r="641" customFormat="false" ht="12.75" hidden="false" customHeight="false" outlineLevel="0" collapsed="false">
      <c r="G641" s="16"/>
    </row>
    <row r="642" customFormat="false" ht="12.75" hidden="false" customHeight="false" outlineLevel="0" collapsed="false">
      <c r="G642" s="16"/>
    </row>
    <row r="643" customFormat="false" ht="12.75" hidden="false" customHeight="false" outlineLevel="0" collapsed="false">
      <c r="G643" s="16"/>
    </row>
    <row r="644" customFormat="false" ht="12.75" hidden="false" customHeight="false" outlineLevel="0" collapsed="false">
      <c r="G644" s="16"/>
    </row>
    <row r="645" customFormat="false" ht="12.75" hidden="false" customHeight="false" outlineLevel="0" collapsed="false">
      <c r="G645" s="16"/>
    </row>
    <row r="646" customFormat="false" ht="12.75" hidden="false" customHeight="false" outlineLevel="0" collapsed="false">
      <c r="G646" s="16"/>
    </row>
    <row r="647" customFormat="false" ht="12.75" hidden="false" customHeight="false" outlineLevel="0" collapsed="false">
      <c r="G647" s="16"/>
    </row>
    <row r="648" customFormat="false" ht="12.75" hidden="false" customHeight="false" outlineLevel="0" collapsed="false">
      <c r="G648" s="16"/>
    </row>
    <row r="649" customFormat="false" ht="12.75" hidden="false" customHeight="false" outlineLevel="0" collapsed="false">
      <c r="G649" s="16"/>
    </row>
    <row r="650" customFormat="false" ht="12.75" hidden="false" customHeight="false" outlineLevel="0" collapsed="false">
      <c r="G650" s="16"/>
    </row>
    <row r="651" customFormat="false" ht="12.75" hidden="false" customHeight="false" outlineLevel="0" collapsed="false">
      <c r="G651" s="16"/>
    </row>
    <row r="652" customFormat="false" ht="12.75" hidden="false" customHeight="false" outlineLevel="0" collapsed="false">
      <c r="G652" s="16"/>
    </row>
    <row r="653" customFormat="false" ht="12.75" hidden="false" customHeight="false" outlineLevel="0" collapsed="false">
      <c r="G653" s="16"/>
    </row>
    <row r="654" customFormat="false" ht="12.75" hidden="false" customHeight="false" outlineLevel="0" collapsed="false">
      <c r="G654" s="16"/>
    </row>
    <row r="655" customFormat="false" ht="12.75" hidden="false" customHeight="false" outlineLevel="0" collapsed="false">
      <c r="G655" s="16"/>
    </row>
    <row r="656" customFormat="false" ht="12.75" hidden="false" customHeight="false" outlineLevel="0" collapsed="false">
      <c r="G656" s="16"/>
    </row>
    <row r="657" customFormat="false" ht="12.75" hidden="false" customHeight="false" outlineLevel="0" collapsed="false">
      <c r="G657" s="16"/>
    </row>
    <row r="658" customFormat="false" ht="12.75" hidden="false" customHeight="false" outlineLevel="0" collapsed="false">
      <c r="G658" s="16"/>
    </row>
    <row r="659" customFormat="false" ht="12.75" hidden="false" customHeight="false" outlineLevel="0" collapsed="false">
      <c r="G659" s="16"/>
    </row>
    <row r="660" customFormat="false" ht="12.75" hidden="false" customHeight="false" outlineLevel="0" collapsed="false">
      <c r="G660" s="16"/>
    </row>
    <row r="661" customFormat="false" ht="12.75" hidden="false" customHeight="false" outlineLevel="0" collapsed="false">
      <c r="G661" s="16"/>
    </row>
    <row r="662" customFormat="false" ht="12.75" hidden="false" customHeight="false" outlineLevel="0" collapsed="false">
      <c r="G662" s="16"/>
    </row>
    <row r="663" customFormat="false" ht="12.75" hidden="false" customHeight="false" outlineLevel="0" collapsed="false">
      <c r="G663" s="16"/>
    </row>
    <row r="664" customFormat="false" ht="12.75" hidden="false" customHeight="false" outlineLevel="0" collapsed="false">
      <c r="G664" s="16"/>
    </row>
    <row r="665" customFormat="false" ht="12.75" hidden="false" customHeight="false" outlineLevel="0" collapsed="false">
      <c r="G665" s="16"/>
    </row>
    <row r="666" customFormat="false" ht="12.75" hidden="false" customHeight="false" outlineLevel="0" collapsed="false">
      <c r="G666" s="16"/>
    </row>
    <row r="667" customFormat="false" ht="12.75" hidden="false" customHeight="false" outlineLevel="0" collapsed="false">
      <c r="G667" s="16"/>
    </row>
    <row r="668" customFormat="false" ht="12.75" hidden="false" customHeight="false" outlineLevel="0" collapsed="false">
      <c r="G668" s="16"/>
    </row>
    <row r="669" customFormat="false" ht="12.75" hidden="false" customHeight="false" outlineLevel="0" collapsed="false">
      <c r="G669" s="16"/>
    </row>
    <row r="670" customFormat="false" ht="12.75" hidden="false" customHeight="false" outlineLevel="0" collapsed="false">
      <c r="G670" s="16"/>
    </row>
    <row r="671" customFormat="false" ht="12.75" hidden="false" customHeight="false" outlineLevel="0" collapsed="false">
      <c r="G671" s="16"/>
    </row>
    <row r="672" customFormat="false" ht="12.75" hidden="false" customHeight="false" outlineLevel="0" collapsed="false">
      <c r="G672" s="16"/>
    </row>
    <row r="673" customFormat="false" ht="12.75" hidden="false" customHeight="false" outlineLevel="0" collapsed="false">
      <c r="G673" s="16"/>
    </row>
    <row r="674" customFormat="false" ht="12.75" hidden="false" customHeight="false" outlineLevel="0" collapsed="false">
      <c r="G674" s="16"/>
    </row>
    <row r="675" customFormat="false" ht="12.75" hidden="false" customHeight="false" outlineLevel="0" collapsed="false">
      <c r="G675" s="16"/>
    </row>
    <row r="676" customFormat="false" ht="12.75" hidden="false" customHeight="false" outlineLevel="0" collapsed="false">
      <c r="G676" s="16"/>
    </row>
    <row r="677" customFormat="false" ht="12.75" hidden="false" customHeight="false" outlineLevel="0" collapsed="false">
      <c r="G677" s="16"/>
    </row>
    <row r="678" customFormat="false" ht="12.75" hidden="false" customHeight="false" outlineLevel="0" collapsed="false">
      <c r="G678" s="16"/>
    </row>
    <row r="679" customFormat="false" ht="12.75" hidden="false" customHeight="false" outlineLevel="0" collapsed="false">
      <c r="G679" s="16"/>
    </row>
    <row r="680" customFormat="false" ht="12.75" hidden="false" customHeight="false" outlineLevel="0" collapsed="false">
      <c r="G680" s="16"/>
    </row>
    <row r="681" customFormat="false" ht="12.75" hidden="false" customHeight="false" outlineLevel="0" collapsed="false">
      <c r="G681" s="16"/>
    </row>
    <row r="682" customFormat="false" ht="12.75" hidden="false" customHeight="false" outlineLevel="0" collapsed="false">
      <c r="G682" s="16"/>
    </row>
    <row r="683" customFormat="false" ht="12.75" hidden="false" customHeight="false" outlineLevel="0" collapsed="false">
      <c r="G683" s="16"/>
    </row>
    <row r="684" customFormat="false" ht="12.75" hidden="false" customHeight="false" outlineLevel="0" collapsed="false">
      <c r="G684" s="16"/>
    </row>
    <row r="685" customFormat="false" ht="12.75" hidden="false" customHeight="false" outlineLevel="0" collapsed="false">
      <c r="G685" s="16"/>
    </row>
    <row r="686" customFormat="false" ht="12.75" hidden="false" customHeight="false" outlineLevel="0" collapsed="false">
      <c r="G686" s="16"/>
    </row>
    <row r="687" customFormat="false" ht="12.75" hidden="false" customHeight="false" outlineLevel="0" collapsed="false">
      <c r="G687" s="16"/>
    </row>
    <row r="688" customFormat="false" ht="12.75" hidden="false" customHeight="false" outlineLevel="0" collapsed="false">
      <c r="G688" s="16"/>
    </row>
    <row r="689" customFormat="false" ht="12.75" hidden="false" customHeight="false" outlineLevel="0" collapsed="false">
      <c r="G689" s="16"/>
    </row>
    <row r="690" customFormat="false" ht="12.75" hidden="false" customHeight="false" outlineLevel="0" collapsed="false">
      <c r="G690" s="16"/>
    </row>
    <row r="691" customFormat="false" ht="12.75" hidden="false" customHeight="false" outlineLevel="0" collapsed="false">
      <c r="G691" s="16"/>
    </row>
    <row r="692" customFormat="false" ht="12.75" hidden="false" customHeight="false" outlineLevel="0" collapsed="false">
      <c r="G692" s="16"/>
    </row>
    <row r="693" customFormat="false" ht="12.75" hidden="false" customHeight="false" outlineLevel="0" collapsed="false">
      <c r="G693" s="16"/>
    </row>
    <row r="694" customFormat="false" ht="12.75" hidden="false" customHeight="false" outlineLevel="0" collapsed="false">
      <c r="G694" s="16"/>
    </row>
    <row r="695" customFormat="false" ht="12.75" hidden="false" customHeight="false" outlineLevel="0" collapsed="false">
      <c r="G695" s="16"/>
    </row>
    <row r="696" customFormat="false" ht="12.75" hidden="false" customHeight="false" outlineLevel="0" collapsed="false">
      <c r="G696" s="16"/>
    </row>
    <row r="697" customFormat="false" ht="12.75" hidden="false" customHeight="false" outlineLevel="0" collapsed="false">
      <c r="G697" s="16"/>
    </row>
    <row r="698" customFormat="false" ht="12.75" hidden="false" customHeight="false" outlineLevel="0" collapsed="false">
      <c r="G698" s="16"/>
    </row>
    <row r="699" customFormat="false" ht="12.75" hidden="false" customHeight="false" outlineLevel="0" collapsed="false">
      <c r="G699" s="16"/>
    </row>
    <row r="700" customFormat="false" ht="12.75" hidden="false" customHeight="false" outlineLevel="0" collapsed="false">
      <c r="G700" s="16"/>
    </row>
    <row r="701" customFormat="false" ht="12.75" hidden="false" customHeight="false" outlineLevel="0" collapsed="false">
      <c r="G701" s="16"/>
    </row>
    <row r="702" customFormat="false" ht="12.75" hidden="false" customHeight="false" outlineLevel="0" collapsed="false">
      <c r="G702" s="16"/>
    </row>
    <row r="703" customFormat="false" ht="12.75" hidden="false" customHeight="false" outlineLevel="0" collapsed="false">
      <c r="G703" s="16"/>
    </row>
    <row r="704" customFormat="false" ht="12.75" hidden="false" customHeight="false" outlineLevel="0" collapsed="false">
      <c r="G704" s="16"/>
    </row>
    <row r="705" customFormat="false" ht="12.75" hidden="false" customHeight="false" outlineLevel="0" collapsed="false">
      <c r="G705" s="16"/>
    </row>
    <row r="706" customFormat="false" ht="12.75" hidden="false" customHeight="false" outlineLevel="0" collapsed="false">
      <c r="G706" s="16"/>
    </row>
    <row r="707" customFormat="false" ht="12.75" hidden="false" customHeight="false" outlineLevel="0" collapsed="false">
      <c r="G707" s="16"/>
    </row>
    <row r="708" customFormat="false" ht="12.75" hidden="false" customHeight="false" outlineLevel="0" collapsed="false">
      <c r="G708" s="16"/>
    </row>
    <row r="709" customFormat="false" ht="12.75" hidden="false" customHeight="false" outlineLevel="0" collapsed="false">
      <c r="G709" s="16"/>
    </row>
    <row r="710" customFormat="false" ht="12.75" hidden="false" customHeight="false" outlineLevel="0" collapsed="false">
      <c r="G710" s="16"/>
    </row>
    <row r="711" customFormat="false" ht="12.75" hidden="false" customHeight="false" outlineLevel="0" collapsed="false">
      <c r="G711" s="16"/>
    </row>
    <row r="712" customFormat="false" ht="12.75" hidden="false" customHeight="false" outlineLevel="0" collapsed="false">
      <c r="G712" s="16"/>
    </row>
    <row r="713" customFormat="false" ht="12.75" hidden="false" customHeight="false" outlineLevel="0" collapsed="false">
      <c r="G713" s="16"/>
    </row>
    <row r="714" customFormat="false" ht="12.75" hidden="false" customHeight="false" outlineLevel="0" collapsed="false">
      <c r="G714" s="16"/>
    </row>
    <row r="715" customFormat="false" ht="12.75" hidden="false" customHeight="false" outlineLevel="0" collapsed="false">
      <c r="G715" s="16"/>
    </row>
    <row r="716" customFormat="false" ht="12.75" hidden="false" customHeight="false" outlineLevel="0" collapsed="false">
      <c r="G716" s="16"/>
    </row>
    <row r="717" customFormat="false" ht="12.75" hidden="false" customHeight="false" outlineLevel="0" collapsed="false">
      <c r="G717" s="16"/>
    </row>
    <row r="718" customFormat="false" ht="12.75" hidden="false" customHeight="false" outlineLevel="0" collapsed="false">
      <c r="G718" s="16"/>
    </row>
    <row r="719" customFormat="false" ht="12.75" hidden="false" customHeight="false" outlineLevel="0" collapsed="false">
      <c r="G719" s="16"/>
    </row>
    <row r="720" customFormat="false" ht="12.75" hidden="false" customHeight="false" outlineLevel="0" collapsed="false">
      <c r="G720" s="16"/>
    </row>
    <row r="721" customFormat="false" ht="12.75" hidden="false" customHeight="false" outlineLevel="0" collapsed="false">
      <c r="G721" s="16"/>
    </row>
    <row r="722" customFormat="false" ht="12.75" hidden="false" customHeight="false" outlineLevel="0" collapsed="false">
      <c r="G722" s="16"/>
    </row>
    <row r="723" customFormat="false" ht="12.75" hidden="false" customHeight="false" outlineLevel="0" collapsed="false">
      <c r="G723" s="16"/>
    </row>
    <row r="724" customFormat="false" ht="12.75" hidden="false" customHeight="false" outlineLevel="0" collapsed="false">
      <c r="G724" s="16"/>
    </row>
    <row r="725" customFormat="false" ht="12.75" hidden="false" customHeight="false" outlineLevel="0" collapsed="false">
      <c r="G725" s="16"/>
    </row>
    <row r="726" customFormat="false" ht="12.75" hidden="false" customHeight="false" outlineLevel="0" collapsed="false">
      <c r="G726" s="16"/>
    </row>
    <row r="727" customFormat="false" ht="12.75" hidden="false" customHeight="false" outlineLevel="0" collapsed="false">
      <c r="G727" s="16"/>
    </row>
    <row r="728" customFormat="false" ht="12.75" hidden="false" customHeight="false" outlineLevel="0" collapsed="false">
      <c r="G728" s="16"/>
    </row>
    <row r="729" customFormat="false" ht="12.75" hidden="false" customHeight="false" outlineLevel="0" collapsed="false">
      <c r="G729" s="16"/>
    </row>
    <row r="730" customFormat="false" ht="12.75" hidden="false" customHeight="false" outlineLevel="0" collapsed="false">
      <c r="G730" s="16"/>
    </row>
    <row r="731" customFormat="false" ht="12.75" hidden="false" customHeight="false" outlineLevel="0" collapsed="false">
      <c r="G731" s="16"/>
    </row>
    <row r="732" customFormat="false" ht="12.75" hidden="false" customHeight="false" outlineLevel="0" collapsed="false">
      <c r="G732" s="16"/>
    </row>
    <row r="733" customFormat="false" ht="12.75" hidden="false" customHeight="false" outlineLevel="0" collapsed="false">
      <c r="G733" s="16"/>
    </row>
    <row r="734" customFormat="false" ht="12.75" hidden="false" customHeight="false" outlineLevel="0" collapsed="false">
      <c r="G734" s="16"/>
    </row>
    <row r="735" customFormat="false" ht="12.75" hidden="false" customHeight="false" outlineLevel="0" collapsed="false">
      <c r="G735" s="16"/>
    </row>
    <row r="736" customFormat="false" ht="12.75" hidden="false" customHeight="false" outlineLevel="0" collapsed="false">
      <c r="G736" s="16"/>
    </row>
    <row r="737" customFormat="false" ht="12.75" hidden="false" customHeight="false" outlineLevel="0" collapsed="false">
      <c r="G737" s="16"/>
    </row>
    <row r="738" customFormat="false" ht="12.75" hidden="false" customHeight="false" outlineLevel="0" collapsed="false">
      <c r="G738" s="16"/>
    </row>
    <row r="739" customFormat="false" ht="12.75" hidden="false" customHeight="false" outlineLevel="0" collapsed="false">
      <c r="G739" s="16"/>
    </row>
    <row r="740" customFormat="false" ht="12.75" hidden="false" customHeight="false" outlineLevel="0" collapsed="false">
      <c r="G740" s="16"/>
    </row>
    <row r="741" customFormat="false" ht="12.75" hidden="false" customHeight="false" outlineLevel="0" collapsed="false">
      <c r="G741" s="16"/>
    </row>
    <row r="742" customFormat="false" ht="12.75" hidden="false" customHeight="false" outlineLevel="0" collapsed="false">
      <c r="G742" s="16"/>
    </row>
    <row r="743" customFormat="false" ht="12.75" hidden="false" customHeight="false" outlineLevel="0" collapsed="false">
      <c r="G743" s="16"/>
    </row>
    <row r="744" customFormat="false" ht="12.75" hidden="false" customHeight="false" outlineLevel="0" collapsed="false">
      <c r="G744" s="16"/>
    </row>
    <row r="745" customFormat="false" ht="12.75" hidden="false" customHeight="false" outlineLevel="0" collapsed="false">
      <c r="G745" s="16"/>
    </row>
    <row r="746" customFormat="false" ht="12.75" hidden="false" customHeight="false" outlineLevel="0" collapsed="false">
      <c r="G746" s="16"/>
    </row>
    <row r="747" customFormat="false" ht="12.75" hidden="false" customHeight="false" outlineLevel="0" collapsed="false">
      <c r="G747" s="16"/>
    </row>
    <row r="748" customFormat="false" ht="12.75" hidden="false" customHeight="false" outlineLevel="0" collapsed="false">
      <c r="G748" s="16"/>
    </row>
    <row r="749" customFormat="false" ht="12.75" hidden="false" customHeight="false" outlineLevel="0" collapsed="false">
      <c r="G749" s="16"/>
    </row>
    <row r="750" customFormat="false" ht="12.75" hidden="false" customHeight="false" outlineLevel="0" collapsed="false">
      <c r="G750" s="16"/>
    </row>
    <row r="751" customFormat="false" ht="12.75" hidden="false" customHeight="false" outlineLevel="0" collapsed="false">
      <c r="G751" s="16"/>
    </row>
    <row r="752" customFormat="false" ht="12.75" hidden="false" customHeight="false" outlineLevel="0" collapsed="false">
      <c r="G752" s="16"/>
    </row>
    <row r="753" customFormat="false" ht="12.75" hidden="false" customHeight="false" outlineLevel="0" collapsed="false">
      <c r="G753" s="16"/>
    </row>
    <row r="754" customFormat="false" ht="12.75" hidden="false" customHeight="false" outlineLevel="0" collapsed="false">
      <c r="G754" s="16"/>
    </row>
    <row r="755" customFormat="false" ht="12.75" hidden="false" customHeight="false" outlineLevel="0" collapsed="false">
      <c r="G755" s="16"/>
    </row>
    <row r="756" customFormat="false" ht="12.75" hidden="false" customHeight="false" outlineLevel="0" collapsed="false">
      <c r="G756" s="16"/>
    </row>
    <row r="757" customFormat="false" ht="12.75" hidden="false" customHeight="false" outlineLevel="0" collapsed="false">
      <c r="G757" s="16"/>
    </row>
    <row r="758" customFormat="false" ht="12.75" hidden="false" customHeight="false" outlineLevel="0" collapsed="false">
      <c r="G758" s="16"/>
    </row>
    <row r="759" customFormat="false" ht="12.75" hidden="false" customHeight="false" outlineLevel="0" collapsed="false">
      <c r="G759" s="16"/>
    </row>
    <row r="760" customFormat="false" ht="12.75" hidden="false" customHeight="false" outlineLevel="0" collapsed="false">
      <c r="G760" s="16"/>
    </row>
    <row r="761" customFormat="false" ht="12.75" hidden="false" customHeight="false" outlineLevel="0" collapsed="false">
      <c r="G761" s="16"/>
    </row>
    <row r="762" customFormat="false" ht="12.75" hidden="false" customHeight="false" outlineLevel="0" collapsed="false">
      <c r="G762" s="16"/>
    </row>
    <row r="763" customFormat="false" ht="12.75" hidden="false" customHeight="false" outlineLevel="0" collapsed="false">
      <c r="G763" s="16"/>
    </row>
    <row r="764" customFormat="false" ht="12.75" hidden="false" customHeight="false" outlineLevel="0" collapsed="false">
      <c r="G764" s="16"/>
    </row>
    <row r="765" customFormat="false" ht="12.75" hidden="false" customHeight="false" outlineLevel="0" collapsed="false">
      <c r="G765" s="16"/>
    </row>
    <row r="766" customFormat="false" ht="12.75" hidden="false" customHeight="false" outlineLevel="0" collapsed="false">
      <c r="G766" s="16"/>
    </row>
    <row r="767" customFormat="false" ht="12.75" hidden="false" customHeight="false" outlineLevel="0" collapsed="false">
      <c r="G767" s="16"/>
    </row>
    <row r="768" customFormat="false" ht="12.75" hidden="false" customHeight="false" outlineLevel="0" collapsed="false">
      <c r="G768" s="16"/>
    </row>
    <row r="769" customFormat="false" ht="12.75" hidden="false" customHeight="false" outlineLevel="0" collapsed="false">
      <c r="G769" s="16"/>
    </row>
    <row r="770" customFormat="false" ht="12.75" hidden="false" customHeight="false" outlineLevel="0" collapsed="false">
      <c r="G770" s="16"/>
    </row>
    <row r="771" customFormat="false" ht="12.75" hidden="false" customHeight="false" outlineLevel="0" collapsed="false">
      <c r="G771" s="16"/>
    </row>
    <row r="772" customFormat="false" ht="12.75" hidden="false" customHeight="false" outlineLevel="0" collapsed="false">
      <c r="G772" s="16"/>
    </row>
    <row r="773" customFormat="false" ht="12.75" hidden="false" customHeight="false" outlineLevel="0" collapsed="false">
      <c r="G773" s="16"/>
    </row>
    <row r="774" customFormat="false" ht="12.75" hidden="false" customHeight="false" outlineLevel="0" collapsed="false">
      <c r="G774" s="16"/>
    </row>
    <row r="775" customFormat="false" ht="12.75" hidden="false" customHeight="false" outlineLevel="0" collapsed="false">
      <c r="G775" s="16"/>
    </row>
    <row r="776" customFormat="false" ht="12.75" hidden="false" customHeight="false" outlineLevel="0" collapsed="false">
      <c r="G776" s="16"/>
    </row>
    <row r="777" customFormat="false" ht="12.75" hidden="false" customHeight="false" outlineLevel="0" collapsed="false">
      <c r="G777" s="16"/>
    </row>
    <row r="778" customFormat="false" ht="12.75" hidden="false" customHeight="false" outlineLevel="0" collapsed="false">
      <c r="G778" s="16"/>
    </row>
    <row r="779" customFormat="false" ht="12.75" hidden="false" customHeight="false" outlineLevel="0" collapsed="false">
      <c r="G779" s="16"/>
    </row>
    <row r="780" customFormat="false" ht="12.75" hidden="false" customHeight="false" outlineLevel="0" collapsed="false">
      <c r="G780" s="16"/>
    </row>
    <row r="781" customFormat="false" ht="12.75" hidden="false" customHeight="false" outlineLevel="0" collapsed="false">
      <c r="G781" s="16"/>
    </row>
    <row r="782" customFormat="false" ht="12.75" hidden="false" customHeight="false" outlineLevel="0" collapsed="false">
      <c r="G782" s="16"/>
    </row>
    <row r="783" customFormat="false" ht="12.75" hidden="false" customHeight="false" outlineLevel="0" collapsed="false">
      <c r="G783" s="16"/>
    </row>
    <row r="784" customFormat="false" ht="12.75" hidden="false" customHeight="false" outlineLevel="0" collapsed="false">
      <c r="G784" s="16"/>
    </row>
    <row r="785" customFormat="false" ht="12.75" hidden="false" customHeight="false" outlineLevel="0" collapsed="false">
      <c r="G785" s="16"/>
    </row>
    <row r="786" customFormat="false" ht="12.75" hidden="false" customHeight="false" outlineLevel="0" collapsed="false">
      <c r="G786" s="16"/>
    </row>
    <row r="787" customFormat="false" ht="12.75" hidden="false" customHeight="false" outlineLevel="0" collapsed="false">
      <c r="G787" s="16"/>
    </row>
    <row r="788" customFormat="false" ht="12.75" hidden="false" customHeight="false" outlineLevel="0" collapsed="false">
      <c r="G788" s="16"/>
    </row>
    <row r="789" customFormat="false" ht="12.75" hidden="false" customHeight="false" outlineLevel="0" collapsed="false">
      <c r="G789" s="16"/>
    </row>
    <row r="790" customFormat="false" ht="12.75" hidden="false" customHeight="false" outlineLevel="0" collapsed="false">
      <c r="G790" s="16"/>
    </row>
    <row r="791" customFormat="false" ht="12.75" hidden="false" customHeight="false" outlineLevel="0" collapsed="false">
      <c r="G791" s="16"/>
    </row>
    <row r="792" customFormat="false" ht="12.75" hidden="false" customHeight="false" outlineLevel="0" collapsed="false">
      <c r="G792" s="16"/>
    </row>
    <row r="793" customFormat="false" ht="12.75" hidden="false" customHeight="false" outlineLevel="0" collapsed="false">
      <c r="G793" s="16"/>
    </row>
    <row r="794" customFormat="false" ht="12.75" hidden="false" customHeight="false" outlineLevel="0" collapsed="false">
      <c r="G794" s="16"/>
    </row>
    <row r="795" customFormat="false" ht="12.75" hidden="false" customHeight="false" outlineLevel="0" collapsed="false">
      <c r="G795" s="16"/>
    </row>
    <row r="796" customFormat="false" ht="12.75" hidden="false" customHeight="false" outlineLevel="0" collapsed="false">
      <c r="G796" s="16"/>
    </row>
    <row r="797" customFormat="false" ht="12.75" hidden="false" customHeight="false" outlineLevel="0" collapsed="false">
      <c r="G797" s="16"/>
    </row>
    <row r="798" customFormat="false" ht="12.75" hidden="false" customHeight="false" outlineLevel="0" collapsed="false">
      <c r="G798" s="16"/>
    </row>
    <row r="799" customFormat="false" ht="12.75" hidden="false" customHeight="false" outlineLevel="0" collapsed="false">
      <c r="G799" s="16"/>
    </row>
    <row r="800" customFormat="false" ht="12.75" hidden="false" customHeight="false" outlineLevel="0" collapsed="false">
      <c r="G800" s="16"/>
    </row>
    <row r="801" customFormat="false" ht="12.75" hidden="false" customHeight="false" outlineLevel="0" collapsed="false">
      <c r="G801" s="16"/>
    </row>
    <row r="802" customFormat="false" ht="12.75" hidden="false" customHeight="false" outlineLevel="0" collapsed="false">
      <c r="G802" s="16"/>
    </row>
    <row r="803" customFormat="false" ht="12.75" hidden="false" customHeight="false" outlineLevel="0" collapsed="false">
      <c r="G803" s="16"/>
    </row>
    <row r="804" customFormat="false" ht="12.75" hidden="false" customHeight="false" outlineLevel="0" collapsed="false">
      <c r="G804" s="16"/>
    </row>
    <row r="805" customFormat="false" ht="12.75" hidden="false" customHeight="false" outlineLevel="0" collapsed="false">
      <c r="G805" s="16"/>
    </row>
    <row r="806" customFormat="false" ht="12.75" hidden="false" customHeight="false" outlineLevel="0" collapsed="false">
      <c r="G806" s="16"/>
    </row>
    <row r="807" customFormat="false" ht="12.75" hidden="false" customHeight="false" outlineLevel="0" collapsed="false">
      <c r="G807" s="16"/>
    </row>
    <row r="808" customFormat="false" ht="12.75" hidden="false" customHeight="false" outlineLevel="0" collapsed="false">
      <c r="G808" s="16"/>
    </row>
    <row r="809" customFormat="false" ht="12.75" hidden="false" customHeight="false" outlineLevel="0" collapsed="false">
      <c r="G809" s="16"/>
    </row>
    <row r="810" customFormat="false" ht="12.75" hidden="false" customHeight="false" outlineLevel="0" collapsed="false">
      <c r="G810" s="16"/>
    </row>
    <row r="811" customFormat="false" ht="12.75" hidden="false" customHeight="false" outlineLevel="0" collapsed="false">
      <c r="G811" s="16"/>
    </row>
    <row r="812" customFormat="false" ht="12.75" hidden="false" customHeight="false" outlineLevel="0" collapsed="false">
      <c r="G812" s="16"/>
    </row>
    <row r="813" customFormat="false" ht="12.75" hidden="false" customHeight="false" outlineLevel="0" collapsed="false">
      <c r="G813" s="16"/>
    </row>
    <row r="814" customFormat="false" ht="12.75" hidden="false" customHeight="false" outlineLevel="0" collapsed="false">
      <c r="G814" s="16"/>
    </row>
    <row r="815" customFormat="false" ht="12.75" hidden="false" customHeight="false" outlineLevel="0" collapsed="false">
      <c r="G815" s="16"/>
    </row>
    <row r="816" customFormat="false" ht="12.75" hidden="false" customHeight="false" outlineLevel="0" collapsed="false">
      <c r="G816" s="16"/>
    </row>
    <row r="817" customFormat="false" ht="12.75" hidden="false" customHeight="false" outlineLevel="0" collapsed="false">
      <c r="G817" s="16"/>
    </row>
    <row r="818" customFormat="false" ht="12.75" hidden="false" customHeight="false" outlineLevel="0" collapsed="false">
      <c r="G818" s="16"/>
    </row>
    <row r="819" customFormat="false" ht="12.75" hidden="false" customHeight="false" outlineLevel="0" collapsed="false">
      <c r="G819" s="16"/>
    </row>
    <row r="820" customFormat="false" ht="12.75" hidden="false" customHeight="false" outlineLevel="0" collapsed="false">
      <c r="G820" s="16"/>
    </row>
    <row r="821" customFormat="false" ht="12.75" hidden="false" customHeight="false" outlineLevel="0" collapsed="false">
      <c r="G821" s="16"/>
    </row>
    <row r="822" customFormat="false" ht="12.75" hidden="false" customHeight="false" outlineLevel="0" collapsed="false">
      <c r="G822" s="16"/>
    </row>
    <row r="823" customFormat="false" ht="12.75" hidden="false" customHeight="false" outlineLevel="0" collapsed="false">
      <c r="G823" s="16"/>
    </row>
    <row r="824" customFormat="false" ht="12.75" hidden="false" customHeight="false" outlineLevel="0" collapsed="false">
      <c r="G824" s="16"/>
    </row>
    <row r="825" customFormat="false" ht="12.75" hidden="false" customHeight="false" outlineLevel="0" collapsed="false">
      <c r="G825" s="16"/>
    </row>
    <row r="826" customFormat="false" ht="12.75" hidden="false" customHeight="false" outlineLevel="0" collapsed="false">
      <c r="G826" s="16"/>
    </row>
    <row r="827" customFormat="false" ht="12.75" hidden="false" customHeight="false" outlineLevel="0" collapsed="false">
      <c r="G827" s="16"/>
    </row>
    <row r="828" customFormat="false" ht="12.75" hidden="false" customHeight="false" outlineLevel="0" collapsed="false">
      <c r="G828" s="16"/>
    </row>
    <row r="829" customFormat="false" ht="12.75" hidden="false" customHeight="false" outlineLevel="0" collapsed="false">
      <c r="G829" s="16"/>
    </row>
    <row r="830" customFormat="false" ht="12.75" hidden="false" customHeight="false" outlineLevel="0" collapsed="false">
      <c r="G830" s="16"/>
    </row>
    <row r="831" customFormat="false" ht="12.75" hidden="false" customHeight="false" outlineLevel="0" collapsed="false">
      <c r="G831" s="16"/>
    </row>
    <row r="832" customFormat="false" ht="12.75" hidden="false" customHeight="false" outlineLevel="0" collapsed="false">
      <c r="G832" s="16"/>
    </row>
    <row r="833" customFormat="false" ht="12.75" hidden="false" customHeight="false" outlineLevel="0" collapsed="false">
      <c r="G833" s="16"/>
    </row>
    <row r="834" customFormat="false" ht="12.75" hidden="false" customHeight="false" outlineLevel="0" collapsed="false">
      <c r="G834" s="16"/>
    </row>
    <row r="835" customFormat="false" ht="12.75" hidden="false" customHeight="false" outlineLevel="0" collapsed="false">
      <c r="G835" s="16"/>
    </row>
    <row r="836" customFormat="false" ht="12.75" hidden="false" customHeight="false" outlineLevel="0" collapsed="false">
      <c r="G836" s="16"/>
    </row>
    <row r="837" customFormat="false" ht="12.75" hidden="false" customHeight="false" outlineLevel="0" collapsed="false">
      <c r="G837" s="16"/>
    </row>
    <row r="838" customFormat="false" ht="12.75" hidden="false" customHeight="false" outlineLevel="0" collapsed="false">
      <c r="G838" s="16"/>
    </row>
    <row r="839" customFormat="false" ht="12.75" hidden="false" customHeight="false" outlineLevel="0" collapsed="false">
      <c r="G839" s="16"/>
    </row>
    <row r="840" customFormat="false" ht="12.75" hidden="false" customHeight="false" outlineLevel="0" collapsed="false">
      <c r="G840" s="16"/>
    </row>
    <row r="841" customFormat="false" ht="12.75" hidden="false" customHeight="false" outlineLevel="0" collapsed="false">
      <c r="G841" s="16"/>
    </row>
    <row r="842" customFormat="false" ht="12.75" hidden="false" customHeight="false" outlineLevel="0" collapsed="false">
      <c r="G842" s="16"/>
    </row>
    <row r="843" customFormat="false" ht="12.75" hidden="false" customHeight="false" outlineLevel="0" collapsed="false">
      <c r="G843" s="16"/>
    </row>
    <row r="844" customFormat="false" ht="12.75" hidden="false" customHeight="false" outlineLevel="0" collapsed="false">
      <c r="G844" s="16"/>
    </row>
    <row r="845" customFormat="false" ht="12.75" hidden="false" customHeight="false" outlineLevel="0" collapsed="false">
      <c r="G845" s="16"/>
    </row>
    <row r="846" customFormat="false" ht="12.75" hidden="false" customHeight="false" outlineLevel="0" collapsed="false">
      <c r="G846" s="16"/>
    </row>
    <row r="847" customFormat="false" ht="12.75" hidden="false" customHeight="false" outlineLevel="0" collapsed="false">
      <c r="G847" s="16"/>
    </row>
    <row r="848" customFormat="false" ht="12.75" hidden="false" customHeight="false" outlineLevel="0" collapsed="false">
      <c r="G848" s="16"/>
    </row>
    <row r="849" customFormat="false" ht="12.75" hidden="false" customHeight="false" outlineLevel="0" collapsed="false">
      <c r="G849" s="16"/>
    </row>
    <row r="850" customFormat="false" ht="12.75" hidden="false" customHeight="false" outlineLevel="0" collapsed="false">
      <c r="G850" s="16"/>
    </row>
    <row r="851" customFormat="false" ht="12.75" hidden="false" customHeight="false" outlineLevel="0" collapsed="false">
      <c r="G851" s="16"/>
    </row>
    <row r="852" customFormat="false" ht="12.75" hidden="false" customHeight="false" outlineLevel="0" collapsed="false">
      <c r="G852" s="16"/>
    </row>
    <row r="853" customFormat="false" ht="12.75" hidden="false" customHeight="false" outlineLevel="0" collapsed="false">
      <c r="G853" s="16"/>
    </row>
    <row r="854" customFormat="false" ht="12.75" hidden="false" customHeight="false" outlineLevel="0" collapsed="false">
      <c r="G854" s="16"/>
    </row>
    <row r="855" customFormat="false" ht="12.75" hidden="false" customHeight="false" outlineLevel="0" collapsed="false">
      <c r="G855" s="16"/>
    </row>
    <row r="856" customFormat="false" ht="12.75" hidden="false" customHeight="false" outlineLevel="0" collapsed="false">
      <c r="G856" s="16"/>
    </row>
    <row r="857" customFormat="false" ht="12.75" hidden="false" customHeight="false" outlineLevel="0" collapsed="false">
      <c r="G857" s="16"/>
    </row>
    <row r="858" customFormat="false" ht="12.75" hidden="false" customHeight="false" outlineLevel="0" collapsed="false">
      <c r="G858" s="16"/>
    </row>
    <row r="859" customFormat="false" ht="12.75" hidden="false" customHeight="false" outlineLevel="0" collapsed="false">
      <c r="G859" s="16"/>
    </row>
    <row r="860" customFormat="false" ht="12.75" hidden="false" customHeight="false" outlineLevel="0" collapsed="false">
      <c r="G860" s="16"/>
    </row>
    <row r="861" customFormat="false" ht="12.75" hidden="false" customHeight="false" outlineLevel="0" collapsed="false">
      <c r="G861" s="16"/>
    </row>
    <row r="862" customFormat="false" ht="12.75" hidden="false" customHeight="false" outlineLevel="0" collapsed="false">
      <c r="G862" s="16"/>
    </row>
    <row r="863" customFormat="false" ht="12.75" hidden="false" customHeight="false" outlineLevel="0" collapsed="false">
      <c r="G863" s="16"/>
    </row>
    <row r="864" customFormat="false" ht="12.75" hidden="false" customHeight="false" outlineLevel="0" collapsed="false">
      <c r="G864" s="16"/>
    </row>
    <row r="865" customFormat="false" ht="12.75" hidden="false" customHeight="false" outlineLevel="0" collapsed="false">
      <c r="G865" s="16"/>
    </row>
    <row r="866" customFormat="false" ht="12.75" hidden="false" customHeight="false" outlineLevel="0" collapsed="false">
      <c r="G866" s="16"/>
    </row>
    <row r="867" customFormat="false" ht="12.75" hidden="false" customHeight="false" outlineLevel="0" collapsed="false">
      <c r="G867" s="16"/>
    </row>
    <row r="868" customFormat="false" ht="12.75" hidden="false" customHeight="false" outlineLevel="0" collapsed="false">
      <c r="G868" s="16"/>
    </row>
    <row r="869" customFormat="false" ht="12.75" hidden="false" customHeight="false" outlineLevel="0" collapsed="false">
      <c r="G869" s="16"/>
    </row>
    <row r="870" customFormat="false" ht="12.75" hidden="false" customHeight="false" outlineLevel="0" collapsed="false">
      <c r="G870" s="16"/>
    </row>
    <row r="871" customFormat="false" ht="12.75" hidden="false" customHeight="false" outlineLevel="0" collapsed="false">
      <c r="G871" s="16"/>
    </row>
    <row r="872" customFormat="false" ht="12.75" hidden="false" customHeight="false" outlineLevel="0" collapsed="false">
      <c r="G872" s="16"/>
    </row>
    <row r="873" customFormat="false" ht="12.75" hidden="false" customHeight="false" outlineLevel="0" collapsed="false">
      <c r="G873" s="16"/>
    </row>
    <row r="874" customFormat="false" ht="12.75" hidden="false" customHeight="false" outlineLevel="0" collapsed="false">
      <c r="G874" s="16"/>
    </row>
    <row r="875" customFormat="false" ht="12.75" hidden="false" customHeight="false" outlineLevel="0" collapsed="false">
      <c r="G875" s="16"/>
    </row>
    <row r="876" customFormat="false" ht="12.75" hidden="false" customHeight="false" outlineLevel="0" collapsed="false">
      <c r="G876" s="16"/>
    </row>
    <row r="877" customFormat="false" ht="12.75" hidden="false" customHeight="false" outlineLevel="0" collapsed="false">
      <c r="G877" s="16"/>
    </row>
    <row r="878" customFormat="false" ht="12.75" hidden="false" customHeight="false" outlineLevel="0" collapsed="false">
      <c r="G878" s="16"/>
    </row>
    <row r="879" customFormat="false" ht="12.75" hidden="false" customHeight="false" outlineLevel="0" collapsed="false">
      <c r="G879" s="16"/>
    </row>
    <row r="880" customFormat="false" ht="12.75" hidden="false" customHeight="false" outlineLevel="0" collapsed="false">
      <c r="G880" s="16"/>
    </row>
    <row r="881" customFormat="false" ht="12.75" hidden="false" customHeight="false" outlineLevel="0" collapsed="false">
      <c r="G881" s="16"/>
    </row>
    <row r="882" customFormat="false" ht="12.75" hidden="false" customHeight="false" outlineLevel="0" collapsed="false">
      <c r="G882" s="16"/>
    </row>
    <row r="883" customFormat="false" ht="12.75" hidden="false" customHeight="false" outlineLevel="0" collapsed="false">
      <c r="G883" s="16"/>
    </row>
    <row r="884" customFormat="false" ht="12.75" hidden="false" customHeight="false" outlineLevel="0" collapsed="false">
      <c r="G884" s="16"/>
    </row>
    <row r="885" customFormat="false" ht="12.75" hidden="false" customHeight="false" outlineLevel="0" collapsed="false">
      <c r="G885" s="16"/>
    </row>
    <row r="886" customFormat="false" ht="12.75" hidden="false" customHeight="false" outlineLevel="0" collapsed="false">
      <c r="G886" s="16"/>
    </row>
    <row r="887" customFormat="false" ht="12.75" hidden="false" customHeight="false" outlineLevel="0" collapsed="false">
      <c r="G887" s="16"/>
    </row>
    <row r="888" customFormat="false" ht="12.75" hidden="false" customHeight="false" outlineLevel="0" collapsed="false">
      <c r="G888" s="16"/>
    </row>
    <row r="889" customFormat="false" ht="12.75" hidden="false" customHeight="false" outlineLevel="0" collapsed="false">
      <c r="G889" s="16"/>
    </row>
    <row r="890" customFormat="false" ht="12.75" hidden="false" customHeight="false" outlineLevel="0" collapsed="false">
      <c r="G890" s="16"/>
    </row>
    <row r="891" customFormat="false" ht="12.75" hidden="false" customHeight="false" outlineLevel="0" collapsed="false">
      <c r="G891" s="16"/>
    </row>
    <row r="892" customFormat="false" ht="12.75" hidden="false" customHeight="false" outlineLevel="0" collapsed="false">
      <c r="G892" s="16"/>
    </row>
    <row r="893" customFormat="false" ht="12.75" hidden="false" customHeight="false" outlineLevel="0" collapsed="false">
      <c r="G893" s="16"/>
    </row>
    <row r="894" customFormat="false" ht="12.75" hidden="false" customHeight="false" outlineLevel="0" collapsed="false">
      <c r="G894" s="16"/>
    </row>
    <row r="895" customFormat="false" ht="12.75" hidden="false" customHeight="false" outlineLevel="0" collapsed="false">
      <c r="G895" s="16"/>
    </row>
    <row r="896" customFormat="false" ht="12.75" hidden="false" customHeight="false" outlineLevel="0" collapsed="false">
      <c r="G896" s="16"/>
    </row>
    <row r="897" customFormat="false" ht="12.75" hidden="false" customHeight="false" outlineLevel="0" collapsed="false">
      <c r="G897" s="16"/>
    </row>
    <row r="898" customFormat="false" ht="12.75" hidden="false" customHeight="false" outlineLevel="0" collapsed="false">
      <c r="G898" s="16"/>
    </row>
    <row r="899" customFormat="false" ht="12.75" hidden="false" customHeight="false" outlineLevel="0" collapsed="false">
      <c r="G899" s="16"/>
    </row>
    <row r="900" customFormat="false" ht="12.75" hidden="false" customHeight="false" outlineLevel="0" collapsed="false">
      <c r="G900" s="16"/>
    </row>
    <row r="901" customFormat="false" ht="12.75" hidden="false" customHeight="false" outlineLevel="0" collapsed="false">
      <c r="G901" s="16"/>
    </row>
    <row r="902" customFormat="false" ht="12.75" hidden="false" customHeight="false" outlineLevel="0" collapsed="false">
      <c r="G902" s="16"/>
    </row>
    <row r="903" customFormat="false" ht="12.75" hidden="false" customHeight="false" outlineLevel="0" collapsed="false">
      <c r="G903" s="16"/>
    </row>
    <row r="904" customFormat="false" ht="12.75" hidden="false" customHeight="false" outlineLevel="0" collapsed="false">
      <c r="G904" s="16"/>
    </row>
    <row r="905" customFormat="false" ht="12.75" hidden="false" customHeight="false" outlineLevel="0" collapsed="false">
      <c r="G905" s="16"/>
    </row>
    <row r="906" customFormat="false" ht="12.75" hidden="false" customHeight="false" outlineLevel="0" collapsed="false">
      <c r="G906" s="16"/>
    </row>
    <row r="907" customFormat="false" ht="12.75" hidden="false" customHeight="false" outlineLevel="0" collapsed="false">
      <c r="G907" s="16"/>
    </row>
    <row r="908" customFormat="false" ht="12.75" hidden="false" customHeight="false" outlineLevel="0" collapsed="false">
      <c r="G908" s="16"/>
    </row>
    <row r="909" customFormat="false" ht="12.75" hidden="false" customHeight="false" outlineLevel="0" collapsed="false">
      <c r="G909" s="16"/>
    </row>
    <row r="910" customFormat="false" ht="12.75" hidden="false" customHeight="false" outlineLevel="0" collapsed="false">
      <c r="G910" s="16"/>
    </row>
    <row r="911" customFormat="false" ht="12.75" hidden="false" customHeight="false" outlineLevel="0" collapsed="false">
      <c r="G911" s="16"/>
    </row>
    <row r="912" customFormat="false" ht="12.75" hidden="false" customHeight="false" outlineLevel="0" collapsed="false">
      <c r="G912" s="16"/>
    </row>
    <row r="913" customFormat="false" ht="12.75" hidden="false" customHeight="false" outlineLevel="0" collapsed="false">
      <c r="G913" s="16"/>
    </row>
    <row r="914" customFormat="false" ht="12.75" hidden="false" customHeight="false" outlineLevel="0" collapsed="false">
      <c r="G914" s="16"/>
    </row>
    <row r="915" customFormat="false" ht="12.75" hidden="false" customHeight="false" outlineLevel="0" collapsed="false">
      <c r="G915" s="16"/>
    </row>
    <row r="916" customFormat="false" ht="12.75" hidden="false" customHeight="false" outlineLevel="0" collapsed="false">
      <c r="G916" s="16"/>
    </row>
    <row r="917" customFormat="false" ht="12.75" hidden="false" customHeight="false" outlineLevel="0" collapsed="false">
      <c r="G917" s="16"/>
    </row>
    <row r="918" customFormat="false" ht="12.75" hidden="false" customHeight="false" outlineLevel="0" collapsed="false">
      <c r="G918" s="16"/>
    </row>
    <row r="919" customFormat="false" ht="12.75" hidden="false" customHeight="false" outlineLevel="0" collapsed="false">
      <c r="G919" s="16"/>
    </row>
    <row r="920" customFormat="false" ht="12.75" hidden="false" customHeight="false" outlineLevel="0" collapsed="false">
      <c r="G920" s="16"/>
    </row>
    <row r="921" customFormat="false" ht="12.75" hidden="false" customHeight="false" outlineLevel="0" collapsed="false">
      <c r="G921" s="16"/>
    </row>
    <row r="922" customFormat="false" ht="12.75" hidden="false" customHeight="false" outlineLevel="0" collapsed="false">
      <c r="G922" s="16"/>
    </row>
    <row r="923" customFormat="false" ht="12.75" hidden="false" customHeight="false" outlineLevel="0" collapsed="false">
      <c r="G923" s="16"/>
    </row>
    <row r="924" customFormat="false" ht="12.75" hidden="false" customHeight="false" outlineLevel="0" collapsed="false">
      <c r="G924" s="16"/>
    </row>
    <row r="925" customFormat="false" ht="12.75" hidden="false" customHeight="false" outlineLevel="0" collapsed="false">
      <c r="G925" s="16"/>
    </row>
    <row r="926" customFormat="false" ht="12.75" hidden="false" customHeight="false" outlineLevel="0" collapsed="false">
      <c r="G926" s="16"/>
    </row>
    <row r="927" customFormat="false" ht="12.75" hidden="false" customHeight="false" outlineLevel="0" collapsed="false">
      <c r="G927" s="16"/>
    </row>
    <row r="928" customFormat="false" ht="12.75" hidden="false" customHeight="false" outlineLevel="0" collapsed="false">
      <c r="G928" s="16"/>
    </row>
    <row r="929" customFormat="false" ht="12.75" hidden="false" customHeight="false" outlineLevel="0" collapsed="false">
      <c r="G929" s="16"/>
    </row>
    <row r="930" customFormat="false" ht="12.75" hidden="false" customHeight="false" outlineLevel="0" collapsed="false">
      <c r="G930" s="16"/>
    </row>
    <row r="931" customFormat="false" ht="12.75" hidden="false" customHeight="false" outlineLevel="0" collapsed="false">
      <c r="G931" s="16"/>
    </row>
    <row r="932" customFormat="false" ht="12.75" hidden="false" customHeight="false" outlineLevel="0" collapsed="false">
      <c r="G932" s="16"/>
    </row>
    <row r="933" customFormat="false" ht="12.75" hidden="false" customHeight="false" outlineLevel="0" collapsed="false">
      <c r="G933" s="16"/>
    </row>
    <row r="934" customFormat="false" ht="12.75" hidden="false" customHeight="false" outlineLevel="0" collapsed="false">
      <c r="G934" s="16"/>
    </row>
    <row r="935" customFormat="false" ht="12.75" hidden="false" customHeight="false" outlineLevel="0" collapsed="false">
      <c r="G935" s="16"/>
    </row>
    <row r="936" customFormat="false" ht="12.75" hidden="false" customHeight="false" outlineLevel="0" collapsed="false">
      <c r="G936" s="16"/>
    </row>
    <row r="937" customFormat="false" ht="12.75" hidden="false" customHeight="false" outlineLevel="0" collapsed="false">
      <c r="G937" s="16"/>
    </row>
    <row r="938" customFormat="false" ht="12.75" hidden="false" customHeight="false" outlineLevel="0" collapsed="false">
      <c r="G938" s="16"/>
    </row>
    <row r="939" customFormat="false" ht="12.75" hidden="false" customHeight="false" outlineLevel="0" collapsed="false">
      <c r="G939" s="16"/>
    </row>
    <row r="940" customFormat="false" ht="12.75" hidden="false" customHeight="false" outlineLevel="0" collapsed="false">
      <c r="G940" s="16"/>
    </row>
    <row r="941" customFormat="false" ht="12.75" hidden="false" customHeight="false" outlineLevel="0" collapsed="false">
      <c r="G941" s="16"/>
    </row>
    <row r="942" customFormat="false" ht="12.75" hidden="false" customHeight="false" outlineLevel="0" collapsed="false">
      <c r="G942" s="16"/>
    </row>
    <row r="943" customFormat="false" ht="12.75" hidden="false" customHeight="false" outlineLevel="0" collapsed="false">
      <c r="G943" s="16"/>
    </row>
    <row r="944" customFormat="false" ht="12.75" hidden="false" customHeight="false" outlineLevel="0" collapsed="false">
      <c r="G944" s="16"/>
    </row>
    <row r="945" customFormat="false" ht="12.75" hidden="false" customHeight="false" outlineLevel="0" collapsed="false">
      <c r="G945" s="16"/>
    </row>
    <row r="946" customFormat="false" ht="12.75" hidden="false" customHeight="false" outlineLevel="0" collapsed="false">
      <c r="G946" s="16"/>
    </row>
    <row r="947" customFormat="false" ht="12.75" hidden="false" customHeight="false" outlineLevel="0" collapsed="false">
      <c r="G947" s="16"/>
    </row>
    <row r="948" customFormat="false" ht="12.75" hidden="false" customHeight="false" outlineLevel="0" collapsed="false">
      <c r="G948" s="16"/>
    </row>
    <row r="949" customFormat="false" ht="12.75" hidden="false" customHeight="false" outlineLevel="0" collapsed="false">
      <c r="G949" s="16"/>
    </row>
    <row r="950" customFormat="false" ht="12.75" hidden="false" customHeight="false" outlineLevel="0" collapsed="false">
      <c r="G950" s="16"/>
    </row>
    <row r="951" customFormat="false" ht="12.75" hidden="false" customHeight="false" outlineLevel="0" collapsed="false">
      <c r="G951" s="16"/>
    </row>
    <row r="952" customFormat="false" ht="12.75" hidden="false" customHeight="false" outlineLevel="0" collapsed="false">
      <c r="G952" s="16"/>
    </row>
    <row r="953" customFormat="false" ht="12.75" hidden="false" customHeight="false" outlineLevel="0" collapsed="false">
      <c r="G953" s="16"/>
    </row>
    <row r="954" customFormat="false" ht="12.75" hidden="false" customHeight="false" outlineLevel="0" collapsed="false">
      <c r="G954" s="16"/>
    </row>
    <row r="955" customFormat="false" ht="12.75" hidden="false" customHeight="false" outlineLevel="0" collapsed="false">
      <c r="G955" s="16"/>
    </row>
    <row r="956" customFormat="false" ht="12.75" hidden="false" customHeight="false" outlineLevel="0" collapsed="false">
      <c r="G956" s="16"/>
    </row>
    <row r="957" customFormat="false" ht="12.75" hidden="false" customHeight="false" outlineLevel="0" collapsed="false">
      <c r="G957" s="16"/>
    </row>
    <row r="958" customFormat="false" ht="12.75" hidden="false" customHeight="false" outlineLevel="0" collapsed="false">
      <c r="G958" s="16"/>
    </row>
    <row r="959" customFormat="false" ht="12.75" hidden="false" customHeight="false" outlineLevel="0" collapsed="false">
      <c r="G959" s="16"/>
    </row>
    <row r="960" customFormat="false" ht="12.75" hidden="false" customHeight="false" outlineLevel="0" collapsed="false">
      <c r="G960" s="16"/>
    </row>
    <row r="961" customFormat="false" ht="12.75" hidden="false" customHeight="false" outlineLevel="0" collapsed="false">
      <c r="G961" s="16"/>
    </row>
    <row r="962" customFormat="false" ht="12.75" hidden="false" customHeight="false" outlineLevel="0" collapsed="false">
      <c r="G962" s="16"/>
    </row>
    <row r="963" customFormat="false" ht="12.75" hidden="false" customHeight="false" outlineLevel="0" collapsed="false">
      <c r="G963" s="16"/>
    </row>
    <row r="964" customFormat="false" ht="12.75" hidden="false" customHeight="false" outlineLevel="0" collapsed="false">
      <c r="G964" s="16"/>
    </row>
    <row r="965" customFormat="false" ht="12.75" hidden="false" customHeight="false" outlineLevel="0" collapsed="false">
      <c r="G965" s="16"/>
    </row>
    <row r="966" customFormat="false" ht="12.75" hidden="false" customHeight="false" outlineLevel="0" collapsed="false">
      <c r="G966" s="16"/>
    </row>
    <row r="967" customFormat="false" ht="12.75" hidden="false" customHeight="false" outlineLevel="0" collapsed="false">
      <c r="G967" s="16"/>
    </row>
    <row r="968" customFormat="false" ht="12.75" hidden="false" customHeight="false" outlineLevel="0" collapsed="false">
      <c r="G968" s="16"/>
    </row>
    <row r="969" customFormat="false" ht="12.75" hidden="false" customHeight="false" outlineLevel="0" collapsed="false">
      <c r="G969" s="16"/>
    </row>
    <row r="970" customFormat="false" ht="12.75" hidden="false" customHeight="false" outlineLevel="0" collapsed="false">
      <c r="G970" s="16"/>
    </row>
    <row r="971" customFormat="false" ht="12.75" hidden="false" customHeight="false" outlineLevel="0" collapsed="false">
      <c r="G971" s="16"/>
    </row>
    <row r="972" customFormat="false" ht="12.75" hidden="false" customHeight="false" outlineLevel="0" collapsed="false">
      <c r="G972" s="16"/>
    </row>
    <row r="973" customFormat="false" ht="12.75" hidden="false" customHeight="false" outlineLevel="0" collapsed="false">
      <c r="G973" s="16"/>
    </row>
    <row r="974" customFormat="false" ht="12.75" hidden="false" customHeight="false" outlineLevel="0" collapsed="false">
      <c r="G974" s="16"/>
    </row>
    <row r="975" customFormat="false" ht="12.75" hidden="false" customHeight="false" outlineLevel="0" collapsed="false">
      <c r="G975" s="16"/>
    </row>
    <row r="976" customFormat="false" ht="12.75" hidden="false" customHeight="false" outlineLevel="0" collapsed="false">
      <c r="G976" s="16"/>
    </row>
    <row r="977" customFormat="false" ht="12.75" hidden="false" customHeight="false" outlineLevel="0" collapsed="false">
      <c r="G977" s="16"/>
    </row>
    <row r="978" customFormat="false" ht="12.75" hidden="false" customHeight="false" outlineLevel="0" collapsed="false">
      <c r="G978" s="16"/>
    </row>
    <row r="979" customFormat="false" ht="12.75" hidden="false" customHeight="false" outlineLevel="0" collapsed="false">
      <c r="G979" s="16"/>
    </row>
    <row r="980" customFormat="false" ht="12.75" hidden="false" customHeight="false" outlineLevel="0" collapsed="false">
      <c r="G980" s="16"/>
    </row>
    <row r="981" customFormat="false" ht="12.75" hidden="false" customHeight="false" outlineLevel="0" collapsed="false">
      <c r="G981" s="16"/>
    </row>
    <row r="982" customFormat="false" ht="12.75" hidden="false" customHeight="false" outlineLevel="0" collapsed="false">
      <c r="G982" s="16"/>
    </row>
    <row r="983" customFormat="false" ht="12.75" hidden="false" customHeight="false" outlineLevel="0" collapsed="false">
      <c r="G983" s="16"/>
    </row>
    <row r="984" customFormat="false" ht="12.75" hidden="false" customHeight="false" outlineLevel="0" collapsed="false">
      <c r="G984" s="16"/>
    </row>
    <row r="985" customFormat="false" ht="12.75" hidden="false" customHeight="false" outlineLevel="0" collapsed="false">
      <c r="G985" s="16"/>
    </row>
    <row r="986" customFormat="false" ht="12.75" hidden="false" customHeight="false" outlineLevel="0" collapsed="false">
      <c r="G986" s="16"/>
    </row>
    <row r="987" customFormat="false" ht="12.75" hidden="false" customHeight="false" outlineLevel="0" collapsed="false">
      <c r="G987" s="16"/>
    </row>
    <row r="988" customFormat="false" ht="12.75" hidden="false" customHeight="false" outlineLevel="0" collapsed="false">
      <c r="G988" s="16"/>
    </row>
    <row r="989" customFormat="false" ht="12.75" hidden="false" customHeight="false" outlineLevel="0" collapsed="false">
      <c r="G989" s="16"/>
    </row>
    <row r="990" customFormat="false" ht="12.75" hidden="false" customHeight="false" outlineLevel="0" collapsed="false">
      <c r="G990" s="16"/>
    </row>
    <row r="991" customFormat="false" ht="12.75" hidden="false" customHeight="false" outlineLevel="0" collapsed="false">
      <c r="G991" s="16"/>
    </row>
    <row r="992" customFormat="false" ht="12.75" hidden="false" customHeight="false" outlineLevel="0" collapsed="false">
      <c r="G992" s="16"/>
    </row>
    <row r="993" customFormat="false" ht="12.75" hidden="false" customHeight="false" outlineLevel="0" collapsed="false">
      <c r="G993" s="16"/>
    </row>
    <row r="994" customFormat="false" ht="12.75" hidden="false" customHeight="false" outlineLevel="0" collapsed="false">
      <c r="G994" s="16"/>
    </row>
    <row r="995" customFormat="false" ht="12.75" hidden="false" customHeight="false" outlineLevel="0" collapsed="false">
      <c r="G995" s="16"/>
    </row>
    <row r="996" customFormat="false" ht="12.75" hidden="false" customHeight="false" outlineLevel="0" collapsed="false">
      <c r="G996" s="16"/>
    </row>
    <row r="997" customFormat="false" ht="12.75" hidden="false" customHeight="false" outlineLevel="0" collapsed="false">
      <c r="G997" s="16"/>
    </row>
    <row r="998" customFormat="false" ht="12.75" hidden="false" customHeight="false" outlineLevel="0" collapsed="false">
      <c r="G998" s="16"/>
    </row>
    <row r="999" customFormat="false" ht="12.75" hidden="false" customHeight="false" outlineLevel="0" collapsed="false">
      <c r="G999" s="16"/>
    </row>
    <row r="1000" customFormat="false" ht="12.75" hidden="false" customHeight="false" outlineLevel="0" collapsed="false">
      <c r="G1000" s="16"/>
    </row>
    <row r="1001" customFormat="false" ht="12.75" hidden="false" customHeight="false" outlineLevel="0" collapsed="false">
      <c r="G1001" s="16"/>
    </row>
    <row r="1002" customFormat="false" ht="12.75" hidden="false" customHeight="false" outlineLevel="0" collapsed="false">
      <c r="G1002" s="16"/>
    </row>
    <row r="1003" customFormat="false" ht="12.75" hidden="false" customHeight="false" outlineLevel="0" collapsed="false">
      <c r="G1003" s="16"/>
    </row>
    <row r="1004" customFormat="false" ht="12.75" hidden="false" customHeight="false" outlineLevel="0" collapsed="false">
      <c r="G1004" s="16"/>
    </row>
    <row r="1005" customFormat="false" ht="12.75" hidden="false" customHeight="false" outlineLevel="0" collapsed="false">
      <c r="G1005" s="16"/>
    </row>
    <row r="1006" customFormat="false" ht="12.75" hidden="false" customHeight="false" outlineLevel="0" collapsed="false">
      <c r="G1006" s="16"/>
    </row>
    <row r="1007" customFormat="false" ht="12.75" hidden="false" customHeight="false" outlineLevel="0" collapsed="false">
      <c r="G1007" s="16"/>
    </row>
    <row r="1008" customFormat="false" ht="12.75" hidden="false" customHeight="false" outlineLevel="0" collapsed="false">
      <c r="G1008" s="16"/>
    </row>
    <row r="1009" customFormat="false" ht="12.75" hidden="false" customHeight="false" outlineLevel="0" collapsed="false">
      <c r="G1009" s="16"/>
    </row>
    <row r="1010" customFormat="false" ht="12.75" hidden="false" customHeight="false" outlineLevel="0" collapsed="false">
      <c r="G1010" s="1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2-22T18:04:44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b30ed1b-e95f-40b5-af89-828263f287a7_ActionId">
    <vt:lpwstr>c0f48045-fe82-4687-b8b2-e7d135a390d5</vt:lpwstr>
  </property>
  <property fmtid="{D5CDD505-2E9C-101B-9397-08002B2CF9AE}" pid="3" name="MSIP_Label_2b30ed1b-e95f-40b5-af89-828263f287a7_ContentBits">
    <vt:lpwstr>0</vt:lpwstr>
  </property>
  <property fmtid="{D5CDD505-2E9C-101B-9397-08002B2CF9AE}" pid="4" name="MSIP_Label_2b30ed1b-e95f-40b5-af89-828263f287a7_Enabled">
    <vt:lpwstr>true</vt:lpwstr>
  </property>
  <property fmtid="{D5CDD505-2E9C-101B-9397-08002B2CF9AE}" pid="5" name="MSIP_Label_2b30ed1b-e95f-40b5-af89-828263f287a7_Method">
    <vt:lpwstr>Standard</vt:lpwstr>
  </property>
  <property fmtid="{D5CDD505-2E9C-101B-9397-08002B2CF9AE}" pid="6" name="MSIP_Label_2b30ed1b-e95f-40b5-af89-828263f287a7_Name">
    <vt:lpwstr>2b30ed1b-e95f-40b5-af89-828263f287a7</vt:lpwstr>
  </property>
  <property fmtid="{D5CDD505-2E9C-101B-9397-08002B2CF9AE}" pid="7" name="MSIP_Label_2b30ed1b-e95f-40b5-af89-828263f287a7_SetDate">
    <vt:lpwstr>2021-06-15T22:07:48Z</vt:lpwstr>
  </property>
  <property fmtid="{D5CDD505-2E9C-101B-9397-08002B2CF9AE}" pid="8" name="MSIP_Label_2b30ed1b-e95f-40b5-af89-828263f287a7_SiteId">
    <vt:lpwstr>329e91b0-e21f-48fb-a071-456717ecc28e</vt:lpwstr>
  </property>
</Properties>
</file>